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2024 новая база" sheetId="1" state="visible" r:id="rId2"/>
  </sheets>
  <definedNames>
    <definedName function="false" hidden="false" localSheetId="0" name="_xlnm.Print_Area" vbProcedure="false">'2024 новая база'!$A$1:$I$538</definedName>
    <definedName function="false" hidden="true" localSheetId="0" name="_xlnm._FilterDatabase" vbProcedure="false">'2024 новая база'!$A$11:$IN$5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699">
  <si>
    <t xml:space="preserve">Приложение к ПОЛОЖЕНИЮ о выполнении работ по содержанию и текущему ремонту МКД  
от      12.05.25г.                 
</t>
  </si>
  <si>
    <t xml:space="preserve">Классификатор расценок на платные услуги населению и юридическим лицам ГБУ "Жилищник района Коньково"</t>
  </si>
  <si>
    <t xml:space="preserve">Сантехнические и монтажные работы, не указанные в прайсе расцениваются - 585 руб/час</t>
  </si>
  <si>
    <t xml:space="preserve">Коэффициент на работы в стесненных условиях- 1,5</t>
  </si>
  <si>
    <t xml:space="preserve">Коэффициент на работы после 18-00ч - 1,5</t>
  </si>
  <si>
    <t xml:space="preserve">№</t>
  </si>
  <si>
    <t xml:space="preserve">Категория услуг</t>
  </si>
  <si>
    <t xml:space="preserve">Подкатегория</t>
  </si>
  <si>
    <t xml:space="preserve">Наименование услуг</t>
  </si>
  <si>
    <t xml:space="preserve">Уточнение для некоторых видов услуг</t>
  </si>
  <si>
    <t xml:space="preserve">Единица измерения</t>
  </si>
  <si>
    <t xml:space="preserve">Цена1                             ( население)</t>
  </si>
  <si>
    <t xml:space="preserve">Цена2                            ( для льгоной группы, при предъявлении удостоверения  )</t>
  </si>
  <si>
    <t xml:space="preserve">Цена3                               ( для юридических лиц)</t>
  </si>
  <si>
    <t xml:space="preserve">Санитарно-технические работы</t>
  </si>
  <si>
    <t xml:space="preserve">Вызов специалиста</t>
  </si>
  <si>
    <t xml:space="preserve">Выход специалиста для осмотра и (или) консультации</t>
  </si>
  <si>
    <t xml:space="preserve">С последующим оказанием услуги на месте 0 руб. При оказании услуг стоимость прибытия на место прибавляется к общей стоимости работ. </t>
  </si>
  <si>
    <t xml:space="preserve">1 выход</t>
  </si>
  <si>
    <t xml:space="preserve">ИПУ воды</t>
  </si>
  <si>
    <t xml:space="preserve">Поверка ИПУ воды (включая документы)</t>
  </si>
  <si>
    <r>
      <rPr>
        <sz val="11"/>
        <rFont val="Times New Roman"/>
        <family val="1"/>
        <charset val="204"/>
      </rPr>
      <t xml:space="preserve">1. Выезд мастера.
2. Поверка на месте (без снятия) счетчика воды.
3. Оформление и выдача необходимого комплекта документов (договор на поверку, акт поверки, акт осмотра, свидетельство о поверке прибора).
</t>
    </r>
    <r>
      <rPr>
        <i val="true"/>
        <sz val="11"/>
        <rFont val="Times New Roman"/>
        <family val="1"/>
        <charset val="204"/>
      </rPr>
      <t xml:space="preserve">Справочно: проверка работоспособности запорной арматуры не проводится, так как не обязательна в рамках поверки ИПУ.</t>
    </r>
  </si>
  <si>
    <t xml:space="preserve">1 шт.</t>
  </si>
  <si>
    <t xml:space="preserve">Повторная опломбировка ИПУ в связи с нарушением пломбы по вине жителей или третьих лиц</t>
  </si>
  <si>
    <t xml:space="preserve">1. Выезд мастера.
2. Опломбировка счетчика воды.
3. Оформление и выдача необходимого комплекта документов (договор оказания услуг, квитанция об оплате, акт опломбировки, документы организации на соответствующий вид деятельности).
Справочно: 
- в акте опломбировки указывается номер пломбы, наименование организации, причина опломбирования для последующего предоставления в УК и подтверждения правильной эксплуатации прибора.</t>
  </si>
  <si>
    <t xml:space="preserve">Замена ИПУ воды, установленного на трубопроводе, на резьбе</t>
  </si>
  <si>
    <r>
      <rPr>
        <i val="true"/>
        <sz val="11"/>
        <rFont val="Times New Roman"/>
        <family val="1"/>
        <charset val="204"/>
      </rPr>
      <t xml:space="preserve">ХВ или ГВ, опломбировка включена в стоимость                         Состав работ: </t>
    </r>
    <r>
      <rPr>
        <sz val="11"/>
        <rFont val="Times New Roman"/>
        <family val="1"/>
        <charset val="204"/>
      </rPr>
      <t xml:space="preserve">1. Выезд мастера.
2. Демонтаж старого счетчика.
3. Монтаж нового счетчика (с учетом стоимости счетчика).</t>
    </r>
  </si>
  <si>
    <t xml:space="preserve">Установка ИПУ воды</t>
  </si>
  <si>
    <r>
      <rPr>
        <i val="true"/>
        <sz val="11"/>
        <color rgb="FF000000"/>
        <rFont val="Times New Roman"/>
        <family val="1"/>
        <charset val="204"/>
      </rPr>
      <t xml:space="preserve">В жилых домах с действующей системой водоснабжения без фильтра для очистки вод, опломбировка включена1. Состав работ: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1.Выезд мастера.
2. Установка счетчика воды (с учетом стоимости счетчика).
3. Опломбировка.
4. Выдача пакета документов (договор на поставку и монтаж, акт ввода в эксплуатацию, акт сдачи-приема по установке прибора, паспорт на прибор).</t>
    </r>
  </si>
  <si>
    <t xml:space="preserve">Фильтр</t>
  </si>
  <si>
    <t xml:space="preserve">Установка фильтра очистки питьевой воды </t>
  </si>
  <si>
    <t xml:space="preserve">Демонтаж фильтра для очистки питьевой воды</t>
  </si>
  <si>
    <t xml:space="preserve">Замена картриджей для фильтра очистки питьевой воды</t>
  </si>
  <si>
    <t xml:space="preserve">Унитаз, биде, писсуар</t>
  </si>
  <si>
    <t xml:space="preserve">Установка сиденья унитаза</t>
  </si>
  <si>
    <t xml:space="preserve">Замена сиденья унитаза</t>
  </si>
  <si>
    <t xml:space="preserve">Демонтаж сиденья унитаза</t>
  </si>
  <si>
    <t xml:space="preserve">Установка напольного унитаза со смывным бачком (с установкой и регулировкой арматуры бачка)</t>
  </si>
  <si>
    <t xml:space="preserve">С присоединением к канализации</t>
  </si>
  <si>
    <t xml:space="preserve">Замена напольного унитаза со смывным бачком (с установкой и регулировкой арматуры бачка)</t>
  </si>
  <si>
    <t xml:space="preserve">Замена унитаза подвесного (без рамы инсталляции)</t>
  </si>
  <si>
    <t xml:space="preserve">Установка унитаза подвесного (без рамы инсталляции)</t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i val="true"/>
        <sz val="11"/>
        <rFont val="Times New Roman"/>
        <family val="1"/>
        <charset val="204"/>
      </rPr>
      <t xml:space="preserve">С присоединением к канализации                  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     </t>
    </r>
    <r>
      <rPr>
        <i val="true"/>
        <sz val="11"/>
        <rFont val="Times New Roman"/>
        <family val="1"/>
        <charset val="204"/>
      </rPr>
      <t xml:space="preserve">                                                                                       С присоединением к канализации               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Писсуар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наполь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i val="true"/>
        <sz val="11"/>
        <rFont val="Times New Roman"/>
        <family val="1"/>
        <charset val="204"/>
      </rPr>
      <t xml:space="preserve">С присоединением к канализации                 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      </t>
    </r>
    <r>
      <rPr>
        <i val="true"/>
        <sz val="11"/>
        <rFont val="Times New Roman"/>
        <family val="1"/>
        <charset val="204"/>
      </rPr>
      <t xml:space="preserve">                                                                                       
С присоединением к канализации               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Писсуар</t>
    </r>
  </si>
  <si>
    <r>
      <rPr>
        <sz val="11"/>
        <rFont val="Times New Roman"/>
        <family val="1"/>
        <charset val="204"/>
      </rPr>
      <t xml:space="preserve">Установк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r>
      <rPr>
        <sz val="11"/>
        <rFont val="Times New Roman"/>
        <family val="1"/>
        <charset val="204"/>
      </rPr>
      <t xml:space="preserve">Замена </t>
    </r>
    <r>
      <rPr>
        <b val="true"/>
        <sz val="11"/>
        <rFont val="Times New Roman"/>
        <family val="1"/>
        <charset val="204"/>
      </rPr>
      <t xml:space="preserve">подвесного</t>
    </r>
    <r>
      <rPr>
        <sz val="11"/>
        <rFont val="Times New Roman"/>
        <family val="1"/>
        <charset val="204"/>
      </rPr>
      <t xml:space="preserve"> биде, писсуара</t>
    </r>
  </si>
  <si>
    <t xml:space="preserve">Установка рамы инсталляции для подвесных сантехнических приборов</t>
  </si>
  <si>
    <t xml:space="preserve">Услуга не оказывается</t>
  </si>
  <si>
    <t xml:space="preserve">Демонтаж инсталляции для сантехнических приборов</t>
  </si>
  <si>
    <t xml:space="preserve">Замена бачка напольного унитаза </t>
  </si>
  <si>
    <t xml:space="preserve">Установка бачка напольного унитаза </t>
  </si>
  <si>
    <t xml:space="preserve">Демонтаж бачка напольного унитаза </t>
  </si>
  <si>
    <t xml:space="preserve">Укрепление расшатанного унитаза (без снятия)</t>
  </si>
  <si>
    <t xml:space="preserve">1 услуга</t>
  </si>
  <si>
    <t xml:space="preserve">Установка соединительной полочки  к напольному унитазу</t>
  </si>
  <si>
    <t xml:space="preserve">Замена соединительной полочки  к напольному унитазу</t>
  </si>
  <si>
    <t xml:space="preserve">Демонтаж подвесных санитарных приборов</t>
  </si>
  <si>
    <t xml:space="preserve">писсуар</t>
  </si>
  <si>
    <t xml:space="preserve">Установка гофры унитаза</t>
  </si>
  <si>
    <t xml:space="preserve">Замена гофры унитаза</t>
  </si>
  <si>
    <t xml:space="preserve">Демонтаж гофры унитаза</t>
  </si>
  <si>
    <t xml:space="preserve">Регулировка арматуры бачка унитаза</t>
  </si>
  <si>
    <t xml:space="preserve">Ремонт арматуры бачка унитаза</t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без снятия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Замен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r>
      <rPr>
        <sz val="11"/>
        <color rgb="FF000000"/>
        <rFont val="Times New Roman"/>
        <family val="1"/>
        <charset val="204"/>
      </rPr>
      <t xml:space="preserve">Установка арматуры бачка унитаза </t>
    </r>
    <r>
      <rPr>
        <b val="true"/>
        <sz val="11"/>
        <color rgb="FF000000"/>
        <rFont val="Times New Roman"/>
        <family val="1"/>
        <charset val="204"/>
      </rPr>
      <t xml:space="preserve">со снятием</t>
    </r>
    <r>
      <rPr>
        <sz val="11"/>
        <color rgb="FF000000"/>
        <rFont val="Times New Roman"/>
        <family val="1"/>
        <charset val="204"/>
      </rPr>
      <t xml:space="preserve"> бачка</t>
    </r>
  </si>
  <si>
    <t xml:space="preserve">Демонтаж арматуры бачка унитаза</t>
  </si>
  <si>
    <t xml:space="preserve">Присоединение унитаза, биде, писсуара к канализации</t>
  </si>
  <si>
    <t xml:space="preserve">Предоставляется на установленные ранее сантехнические приборы</t>
  </si>
  <si>
    <t xml:space="preserve">Демонтаж напольного унитаза, биде, писсуара (с нарушением целостности сан.прибора)</t>
  </si>
  <si>
    <t xml:space="preserve">Демонтаж напольного унитаза, биде, писсуара (без нарушения целостности сан. прибора)</t>
  </si>
  <si>
    <t xml:space="preserve">Гибкая подводка</t>
  </si>
  <si>
    <t xml:space="preserve">Замена гибкой подводки к сантехническому прибору</t>
  </si>
  <si>
    <t xml:space="preserve">1 подводка</t>
  </si>
  <si>
    <t xml:space="preserve">Смеситель</t>
  </si>
  <si>
    <t xml:space="preserve">Замена  маховичка вентильной головки или ручки переключателя на смесителе</t>
  </si>
  <si>
    <t xml:space="preserve">Замена картриджа смесителя или кран-буксы</t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о снятием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с душем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без душа </t>
    </r>
    <r>
      <rPr>
        <b val="true"/>
        <sz val="11"/>
        <rFont val="Times New Roman"/>
        <family val="1"/>
        <charset val="204"/>
      </rPr>
      <t xml:space="preserve">без снятия</t>
    </r>
    <r>
      <rPr>
        <sz val="11"/>
        <rFont val="Times New Roman"/>
        <family val="1"/>
        <charset val="204"/>
      </rPr>
      <t xml:space="preserve"> с места</t>
    </r>
  </si>
  <si>
    <r>
      <rPr>
        <sz val="11"/>
        <rFont val="Times New Roman"/>
        <family val="1"/>
        <charset val="204"/>
      </rPr>
      <t xml:space="preserve">Ремонт смесителя </t>
    </r>
    <r>
      <rPr>
        <b val="true"/>
        <sz val="11"/>
        <rFont val="Times New Roman"/>
        <family val="1"/>
        <charset val="204"/>
      </rPr>
      <t xml:space="preserve">с душем со снятием</t>
    </r>
    <r>
      <rPr>
        <sz val="11"/>
        <rFont val="Times New Roman"/>
        <family val="1"/>
        <charset val="204"/>
      </rPr>
      <t xml:space="preserve"> с места</t>
    </r>
  </si>
  <si>
    <t xml:space="preserve">Демонтаж смесителя простого,бесконтактного,термостатического</t>
  </si>
  <si>
    <t xml:space="preserve">Демонтаж смесителя врезного, смесителя с душем</t>
  </si>
  <si>
    <t xml:space="preserve">Демонтаж смесителя на жесткой подводке</t>
  </si>
  <si>
    <t xml:space="preserve">Монтаж смесителя простого двухвентильного либо однорычажного</t>
  </si>
  <si>
    <t xml:space="preserve">Монтаж смесителя термостатического,бесконтактного</t>
  </si>
  <si>
    <t xml:space="preserve">Монтаж смесителя врезного</t>
  </si>
  <si>
    <t xml:space="preserve">Монтаж смесителя с душем</t>
  </si>
  <si>
    <t xml:space="preserve">Запорно-регулировочная арматура</t>
  </si>
  <si>
    <t xml:space="preserve">Ремонт водоразборного крана без снятия с места при набивке сальника или при смене прокладок</t>
  </si>
  <si>
    <t xml:space="preserve">После первого запорного устройства в квартире Услуга не оказывается</t>
  </si>
  <si>
    <t xml:space="preserve">Замена поврежденной полиэтиленовой насадки к вентильной головке</t>
  </si>
  <si>
    <t xml:space="preserve">1 насадка</t>
  </si>
  <si>
    <t xml:space="preserve">Элементы сантехнических приборов</t>
  </si>
  <si>
    <t xml:space="preserve">Замена уплотнителей (прокладок) кранов, смесителей, труб D до 32 мм</t>
  </si>
  <si>
    <t xml:space="preserve">Замена уплотнителей (прокладок) кранов, смесителей, труб D свыше 32 мм</t>
  </si>
  <si>
    <t xml:space="preserve">Замена сетки крана (аэратор)</t>
  </si>
  <si>
    <t xml:space="preserve">Сифон</t>
  </si>
  <si>
    <t xml:space="preserve">Прочистка и промывка сифонов и санитарных приборов</t>
  </si>
  <si>
    <t xml:space="preserve">1 сифон</t>
  </si>
  <si>
    <t xml:space="preserve">Монтаж сифона раковины на пластиковых трубопроводах</t>
  </si>
  <si>
    <t xml:space="preserve">Замена сифона раковины на пластиковых трубопроводах</t>
  </si>
  <si>
    <t xml:space="preserve">Демонтаж сифона раковины на пластиковых трубопроводах</t>
  </si>
  <si>
    <t xml:space="preserve">Монтаж сифона ванны обычного</t>
  </si>
  <si>
    <t xml:space="preserve">Демонтаж сифона ванны обычного</t>
  </si>
  <si>
    <t xml:space="preserve">Замена сифона ванны обычного</t>
  </si>
  <si>
    <t xml:space="preserve">Монтаж сифона ванны автомат (полуавтомат)</t>
  </si>
  <si>
    <t xml:space="preserve">Демонтаж сифона ванны автомат (полуавтомат)</t>
  </si>
  <si>
    <t xml:space="preserve">Замена сифона ванны автомат (полуавтомат)</t>
  </si>
  <si>
    <t xml:space="preserve">Замена сифона на чугунных трубопроводах без расчеканки</t>
  </si>
  <si>
    <t xml:space="preserve">Замена сифона на чугунных трубопроводах + расчеканка</t>
  </si>
  <si>
    <t xml:space="preserve">Монтаж сифона встроенного для стиральной/посудомоечной машины </t>
  </si>
  <si>
    <t xml:space="preserve">Демонтаж сифона встроенного для стиральной/посудомоечной машины </t>
  </si>
  <si>
    <t xml:space="preserve">Раковина/Мойка</t>
  </si>
  <si>
    <t xml:space="preserve">Установка раковины на кронштейны</t>
  </si>
  <si>
    <t xml:space="preserve">Установка раковины на тумбу (мойдодыр)</t>
  </si>
  <si>
    <t xml:space="preserve">Установка раковины с пьедесталом</t>
  </si>
  <si>
    <t xml:space="preserve">Демонтаж раковины, мойки</t>
  </si>
  <si>
    <t xml:space="preserve">Конструкции крепления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t xml:space="preserve">
</t>
  </si>
  <si>
    <t xml:space="preserve">1 кронштейн</t>
  </si>
  <si>
    <r>
      <rPr>
        <sz val="11"/>
        <rFont val="Times New Roman"/>
        <family val="1"/>
        <charset val="204"/>
      </rPr>
      <t xml:space="preserve">Замен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r>
      <rPr>
        <sz val="11"/>
        <rFont val="Times New Roman"/>
        <family val="1"/>
        <charset val="204"/>
      </rPr>
      <t xml:space="preserve">Установка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t xml:space="preserve">Укрепление кронштейна под смывным бачком</t>
  </si>
  <si>
    <r>
      <rPr>
        <sz val="11"/>
        <rFont val="Times New Roman"/>
        <family val="1"/>
        <charset val="204"/>
      </rPr>
      <t xml:space="preserve">Укрепление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Демонтаж кронштейна </t>
    </r>
    <r>
      <rPr>
        <b val="true"/>
        <sz val="11"/>
        <rFont val="Times New Roman"/>
        <family val="1"/>
        <charset val="204"/>
      </rPr>
      <t xml:space="preserve">под умывальником</t>
    </r>
  </si>
  <si>
    <r>
      <rPr>
        <sz val="11"/>
        <rFont val="Times New Roman"/>
        <family val="1"/>
        <charset val="204"/>
      </rPr>
      <t xml:space="preserve">Демонтаж кронштейна </t>
    </r>
    <r>
      <rPr>
        <b val="true"/>
        <sz val="11"/>
        <rFont val="Times New Roman"/>
        <family val="1"/>
        <charset val="204"/>
      </rPr>
      <t xml:space="preserve">под смывным бачком</t>
    </r>
  </si>
  <si>
    <t xml:space="preserve">Ванная</t>
  </si>
  <si>
    <t xml:space="preserve">Установка обвязки под ванну ( 2-ой слив ванной) пластик</t>
  </si>
  <si>
    <t xml:space="preserve">Установка обвязки под ванну ( 2-ой слив ванной) медь, латунь</t>
  </si>
  <si>
    <t xml:space="preserve">Демонтаж обвязки ванны ( 2-ой слив ванной) медь, латунь</t>
  </si>
  <si>
    <t xml:space="preserve">Демонтаж обвязки ванны ( 2-ой слив ванной) пластик</t>
  </si>
  <si>
    <t xml:space="preserve">Установка ванны из акрила или стали (без гидромассажа)</t>
  </si>
  <si>
    <t xml:space="preserve">Установка чугунной ванны</t>
  </si>
  <si>
    <t xml:space="preserve">Установка гидромассажной ванны (без подключения к электричеству)</t>
  </si>
  <si>
    <t xml:space="preserve">Демонтаж ванны из акрила или стали (без гидромассажа, без выноса)</t>
  </si>
  <si>
    <t xml:space="preserve">Демонтаж ванны чугунной (без выноса)</t>
  </si>
  <si>
    <t xml:space="preserve">Демонтаж ванны гидромассажной (без выноса)</t>
  </si>
  <si>
    <t xml:space="preserve">Душ/Душевая кабина</t>
  </si>
  <si>
    <r>
      <rPr>
        <sz val="11"/>
        <rFont val="Times New Roman"/>
        <family val="1"/>
        <charset val="204"/>
      </rPr>
      <t xml:space="preserve">Ремонт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Замена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r>
      <rPr>
        <sz val="11"/>
        <rFont val="Times New Roman"/>
        <family val="1"/>
        <charset val="204"/>
      </rPr>
      <t xml:space="preserve">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С установкой держателя лейки</t>
  </si>
  <si>
    <r>
      <rPr>
        <sz val="11"/>
        <rFont val="Times New Roman"/>
        <family val="1"/>
        <charset val="204"/>
      </rPr>
      <t xml:space="preserve">Демонтаж лейки душа, гибкого шланга душа </t>
    </r>
    <r>
      <rPr>
        <b val="true"/>
        <sz val="11"/>
        <rFont val="Times New Roman"/>
        <family val="1"/>
        <charset val="204"/>
      </rPr>
      <t xml:space="preserve">в душевой кабине
</t>
    </r>
  </si>
  <si>
    <t xml:space="preserve">Демонтаж душевой системы в ванной</t>
  </si>
  <si>
    <t xml:space="preserve">Ремонт душевой системы в ванной</t>
  </si>
  <si>
    <t xml:space="preserve">Смена прокладок и картриджа</t>
  </si>
  <si>
    <t xml:space="preserve">Установка душевой системы в ванной</t>
  </si>
  <si>
    <r>
      <rPr>
        <sz val="11"/>
        <rFont val="Times New Roman"/>
        <family val="1"/>
        <charset val="204"/>
      </rPr>
      <t xml:space="preserve">Замена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r>
      <rPr>
        <sz val="11"/>
        <rFont val="Times New Roman"/>
        <family val="1"/>
        <charset val="204"/>
      </rPr>
      <t xml:space="preserve">Ремонт лейки душа или гибкого шланга душа </t>
    </r>
    <r>
      <rPr>
        <b val="true"/>
        <sz val="11"/>
        <rFont val="Times New Roman"/>
        <family val="1"/>
        <charset val="204"/>
      </rPr>
      <t xml:space="preserve">в ванной</t>
    </r>
  </si>
  <si>
    <t xml:space="preserve">Монтаж гигиенического душа</t>
  </si>
  <si>
    <t xml:space="preserve">Демонтаж гигиенического душа</t>
  </si>
  <si>
    <t xml:space="preserve">Замена сетки душевого шланга на душевой трубке</t>
  </si>
  <si>
    <t xml:space="preserve">Замена сетки душевого шланга на гибком шланге</t>
  </si>
  <si>
    <t xml:space="preserve">Монтаж душевой кабины простой (без гидромассажа и парогенератора)</t>
  </si>
  <si>
    <r>
      <rPr>
        <i val="true"/>
        <sz val="11"/>
        <rFont val="Times New Roman"/>
        <family val="1"/>
        <charset val="204"/>
      </rPr>
      <t xml:space="preserve">1. Установка санитарных приборов. 
2. Установка и заделка кронштейнов.                       </t>
    </r>
    <r>
      <rPr>
        <b val="true"/>
        <i val="true"/>
        <sz val="11"/>
        <rFont val="Times New Roman"/>
        <family val="1"/>
        <charset val="204"/>
      </rPr>
      <t xml:space="preserve">Со стальным поддоном
</t>
    </r>
    <r>
      <rPr>
        <i val="true"/>
        <sz val="11"/>
        <rFont val="Times New Roman"/>
        <family val="1"/>
        <charset val="204"/>
      </rPr>
      <t xml:space="preserve">3. Присоединение приборов к трубопроводам   </t>
    </r>
    <r>
      <rPr>
        <b val="true"/>
        <i val="true"/>
        <sz val="11"/>
        <rFont val="Times New Roman"/>
        <family val="1"/>
        <charset val="204"/>
      </rPr>
      <t xml:space="preserve">С пластиковым поддоном
</t>
    </r>
  </si>
  <si>
    <t xml:space="preserve">Монтаж душевой кабины с джакузи</t>
  </si>
  <si>
    <t xml:space="preserve">1. Установка санитарных приборов. 
2. Установка и заделка кронштейнов. 
3. Присоединение приборов к трубопроводам
</t>
  </si>
  <si>
    <t xml:space="preserve">Монтаж душевой кабины с гидромассажем (парогенератором)</t>
  </si>
  <si>
    <t xml:space="preserve">Монтаж душевого уголка</t>
  </si>
  <si>
    <t xml:space="preserve"> С душевой системой под готовые выводы, без поддона</t>
  </si>
  <si>
    <t xml:space="preserve">Демонтаж душевой кабины с гидромассажем, парогенератором или джакузи</t>
  </si>
  <si>
    <t xml:space="preserve">Демонтаж душевой кабины  без гидромассажа, парогенератора, джакузи</t>
  </si>
  <si>
    <t xml:space="preserve">Демонтаж душевого уголка  </t>
  </si>
  <si>
    <t xml:space="preserve">Монтаж поддона акрилового (стального) с установкой на пол</t>
  </si>
  <si>
    <t xml:space="preserve">Монтаж подиума элементарного под поддон, ванну (высотой 10-15 см) устройство</t>
  </si>
  <si>
    <t xml:space="preserve">1 м2</t>
  </si>
  <si>
    <t xml:space="preserve">Демонтаж поддона акрилового (стального) </t>
  </si>
  <si>
    <t xml:space="preserve">Демонтаж подиума элементарного под поддон, ванну (высотой 10-15 см)  </t>
  </si>
  <si>
    <t xml:space="preserve">Гидроизоляция швов</t>
  </si>
  <si>
    <t xml:space="preserve">Гидроизоляция соединительных швов в сантехнике</t>
  </si>
  <si>
    <t xml:space="preserve">Полотенцесушитель</t>
  </si>
  <si>
    <t xml:space="preserve">Монтаж перемычки и выводов на полотенцесушитель (на трубы D от 15 мм до 25 мм включительно)</t>
  </si>
  <si>
    <t xml:space="preserve">Выводы под полотенесушитель до 2 м</t>
  </si>
  <si>
    <t xml:space="preserve">Монтаж перемычки и выводов на полотенцесушитель (на трубы D от 25 мм до 32 мм)</t>
  </si>
  <si>
    <t xml:space="preserve">Замена стояка с выводами на полотенцесушитель</t>
  </si>
  <si>
    <t xml:space="preserve">В случае неудовлетворительного состояния стояка услуга бесплатная</t>
  </si>
  <si>
    <t xml:space="preserve">1 пог. м</t>
  </si>
  <si>
    <t xml:space="preserve">Монтаж полотенцесушителя без перемычки  на готовую подводку</t>
  </si>
  <si>
    <t xml:space="preserve">Демонтаж полотенцесушителя без перемычки  на готовую подводку</t>
  </si>
  <si>
    <t xml:space="preserve">Водонагреватель</t>
  </si>
  <si>
    <t xml:space="preserve">Монтаж водонагревателя накопительного типа</t>
  </si>
  <si>
    <t xml:space="preserve">Установка и подключение к водопроводу </t>
  </si>
  <si>
    <t xml:space="preserve">Демонтаж водонагревателя накопительного типа</t>
  </si>
  <si>
    <t xml:space="preserve">Стиральная/Посудомоечная машина</t>
  </si>
  <si>
    <r>
      <rPr>
        <sz val="11"/>
        <rFont val="Times New Roman"/>
        <family val="1"/>
        <charset val="204"/>
      </rPr>
      <t xml:space="preserve">Подключение стиральной или посудомоечной машины к водоснабжению и водоотведению на</t>
    </r>
    <r>
      <rPr>
        <b val="true"/>
        <sz val="11"/>
        <rFont val="Times New Roman"/>
        <family val="1"/>
        <charset val="204"/>
      </rPr>
      <t xml:space="preserve"> готовые </t>
    </r>
    <r>
      <rPr>
        <sz val="11"/>
        <rFont val="Times New Roman"/>
        <family val="1"/>
        <charset val="204"/>
      </rPr>
      <t xml:space="preserve">коммуникации (водоснабжение и водоотведение)</t>
    </r>
  </si>
  <si>
    <t xml:space="preserve">1 ед. техники</t>
  </si>
  <si>
    <t xml:space="preserve">Подключение стиральной или посудомоечной машины к водоснабжению и водоотведению с доработкой коммуникаций</t>
  </si>
  <si>
    <t xml:space="preserve"> Установка сифона, монтаж гофры, монтаж манжеты, удлинение сливного шланга на необходимую длину (до 2 м), монтаж крана трёхпроходного, установка подводки для воды, замена или наращивание заливного шланга на более длинный</t>
  </si>
  <si>
    <t xml:space="preserve">Отключение стиральной или посудомоечной машины от водоснабжения и водоотведения</t>
  </si>
  <si>
    <t xml:space="preserve">Устройство водоснабжения и водоотведения (коммуникации) для подключения стиральной или посудомоечной машины</t>
  </si>
  <si>
    <t xml:space="preserve">5 метров коммуникаций и закрытый способ прокладки с заделкой штроб</t>
  </si>
  <si>
    <t xml:space="preserve">Засор</t>
  </si>
  <si>
    <t xml:space="preserve">Устранение засора санитарных приборов со снятием сифона и его прочисткой (кроме унитаза)</t>
  </si>
  <si>
    <t xml:space="preserve">Кроме засора в стояке</t>
  </si>
  <si>
    <t xml:space="preserve"> Устранение  засора санитарных приборов с помощью троса и прокачки санитарных приборов вантузом (кроме унитаза)</t>
  </si>
  <si>
    <t xml:space="preserve">Устранение засора унитаза с помощью троса без снятия с места</t>
  </si>
  <si>
    <t xml:space="preserve">Устранение засора унитаза с помощью троса со снятием с места</t>
  </si>
  <si>
    <t xml:space="preserve">Трубопровод</t>
  </si>
  <si>
    <t xml:space="preserve">Монтаж клапана обратного (водопровод)</t>
  </si>
  <si>
    <t xml:space="preserve">Не являющегося общим имуществом собственников помещений в многоквартирном доме</t>
  </si>
  <si>
    <t xml:space="preserve">Демонтаж клапана обратного (водопровод)</t>
  </si>
  <si>
    <t xml:space="preserve">Монтаж заглушки на трубопроводе до D 32 мм</t>
  </si>
  <si>
    <t xml:space="preserve">Демонтаж заглушки на трубопроводе до D 32 мм</t>
  </si>
  <si>
    <t xml:space="preserve">Расчеканка раструба канализации внутренней разводки</t>
  </si>
  <si>
    <t xml:space="preserve">Расчеканка раструба канализации 1-го стыкового соединения по просьбе заказчика</t>
  </si>
  <si>
    <t xml:space="preserve">Монтаж труб ПВХ D до 32 мм включительно</t>
  </si>
  <si>
    <t xml:space="preserve">Монтаж чугунных канализационных труб D 50 мм</t>
  </si>
  <si>
    <t xml:space="preserve">В квартире</t>
  </si>
  <si>
    <t xml:space="preserve">Монтаж чугунных канализационных труб D 100 мм</t>
  </si>
  <si>
    <t xml:space="preserve">Монтаж фитинга  трубы ПВХ D до 32 мм включительно</t>
  </si>
  <si>
    <t xml:space="preserve">Демонтаж фитинга трубы ПВХ D до 32 мм включительно</t>
  </si>
  <si>
    <t xml:space="preserve">Монтаж фитинга чугунной трубы D 50 мм</t>
  </si>
  <si>
    <t xml:space="preserve">Монтаж фитинга чугунной трубы D 100 мм</t>
  </si>
  <si>
    <t xml:space="preserve">Демонтаж фитинга чугунной трубы D 50 мм</t>
  </si>
  <si>
    <t xml:space="preserve">Демонтаж фитинга чугунной трубы D 100 мм</t>
  </si>
  <si>
    <t xml:space="preserve">Демонтаж труб канализации ( пластик )</t>
  </si>
  <si>
    <t xml:space="preserve">Демонтаж труб канализации ( чугун , металл )</t>
  </si>
  <si>
    <t xml:space="preserve">Замена разводки труб после стояка канализации в квартире и подведение к 1 прибору</t>
  </si>
  <si>
    <t xml:space="preserve">Монтаж разводки труб после стояка канализации в квартире и подведение к 1 прибору (с трубой)</t>
  </si>
  <si>
    <t xml:space="preserve">Демонтаж разводки труб после стояка канализации в квартире </t>
  </si>
  <si>
    <t xml:space="preserve">Монтаж клапана канализации обратного D 50 мм</t>
  </si>
  <si>
    <t xml:space="preserve">Монтаж клапана канализации обратного D 110 мм</t>
  </si>
  <si>
    <t xml:space="preserve">Отключение/Включение стояка</t>
  </si>
  <si>
    <t xml:space="preserve">Отключение/включение стояка ГВС, ХВС на 2 часа</t>
  </si>
  <si>
    <t xml:space="preserve">При проведении работ как своими силами, так и сторонней организацией</t>
  </si>
  <si>
    <t xml:space="preserve">1 стояк</t>
  </si>
  <si>
    <t xml:space="preserve">Электромонтажные работы</t>
  </si>
  <si>
    <t xml:space="preserve">Электропроводка</t>
  </si>
  <si>
    <t xml:space="preserve">Диагностика электропроводки (точка)</t>
  </si>
  <si>
    <t xml:space="preserve">1 точка</t>
  </si>
  <si>
    <t xml:space="preserve">Диагностика электропроводки (линия)</t>
  </si>
  <si>
    <t xml:space="preserve">1 линия</t>
  </si>
  <si>
    <t xml:space="preserve">Замена открытой электропроводки от ввода в квартиру</t>
  </si>
  <si>
    <t xml:space="preserve">Замена закрытой электропроводки от ввода в квартиру </t>
  </si>
  <si>
    <t xml:space="preserve">Укладка кабеля в пластиковый кабель-канал или канал плинтуса</t>
  </si>
  <si>
    <t xml:space="preserve">отдельно услуга не предоставляется</t>
  </si>
  <si>
    <t xml:space="preserve">Монтаж пластикового кабель-канала по кирпичному основанию</t>
  </si>
  <si>
    <t xml:space="preserve">Монтаж пластикового кабель-канала по бетонному основанию</t>
  </si>
  <si>
    <t xml:space="preserve">Демонтаж скрытой электропроводки</t>
  </si>
  <si>
    <t xml:space="preserve">Отдельно услуга не предоставляется.  Без разделки борозд. В состав входит:  1. Снятие проводок с отсоединением жил. 
2. Демонтаж конструкций, изоляторов.</t>
  </si>
  <si>
    <t xml:space="preserve">Прокладка кабеля по бетону</t>
  </si>
  <si>
    <t xml:space="preserve">Прокладка кабеля по кирпичу</t>
  </si>
  <si>
    <t xml:space="preserve">Прокладка кабеля по пенобетону, гипсолиту</t>
  </si>
  <si>
    <t xml:space="preserve">Прокладка кабеля по ГКЛ</t>
  </si>
  <si>
    <t xml:space="preserve">Строительные работы</t>
  </si>
  <si>
    <t xml:space="preserve">Прокладка кабеля в гофротрубе</t>
  </si>
  <si>
    <t xml:space="preserve">Прокладка гофротрубы</t>
  </si>
  <si>
    <t xml:space="preserve">Прокладка кабеля открытым способом или в лотках</t>
  </si>
  <si>
    <t xml:space="preserve">Прокладка слаботочного лотка</t>
  </si>
  <si>
    <t xml:space="preserve">Прокладка кабеля в пластиковом коробе</t>
  </si>
  <si>
    <t xml:space="preserve">Прокладка пластикового короба</t>
  </si>
  <si>
    <t xml:space="preserve">Прокладка кабеля в металлорукаве</t>
  </si>
  <si>
    <t xml:space="preserve">Прокладка металлорукава</t>
  </si>
  <si>
    <t xml:space="preserve">Разборка и установка потолка</t>
  </si>
  <si>
    <t xml:space="preserve">1 кв.м.</t>
  </si>
  <si>
    <t xml:space="preserve">Прокладка кабеля за разборным потолком</t>
  </si>
  <si>
    <t xml:space="preserve">Демонтаж и монтаж фальшопа</t>
  </si>
  <si>
    <t xml:space="preserve">Прокладка кабеля под разборный фальшпол</t>
  </si>
  <si>
    <t xml:space="preserve">Монтаж кабельканала шириной до 25 мм по ГКЛ (гипсокартон), дерево</t>
  </si>
  <si>
    <t xml:space="preserve">Монтаж кабельканала шириной до 25 мм по кирпичу</t>
  </si>
  <si>
    <t xml:space="preserve">Монтаж кабельканала шириной до 25 мм по бетону</t>
  </si>
  <si>
    <t xml:space="preserve">Монтаж кабельканала шириной свыше 25 мм по ГКЛ (гипсокартон), дерево</t>
  </si>
  <si>
    <t xml:space="preserve">Монтаж кабельканала шириной свыше 25 мм по кирпичу</t>
  </si>
  <si>
    <t xml:space="preserve">Монтаж кабельканала шириной свыше 25 мм по бетону</t>
  </si>
  <si>
    <t xml:space="preserve">Прокладка гофры по бетону (с кабелем)</t>
  </si>
  <si>
    <t xml:space="preserve">Прокладка гофры по кирпичу (с кабелем)</t>
  </si>
  <si>
    <t xml:space="preserve">Прокладка гофры по пенобетону, гипсолиту (с кабелем)</t>
  </si>
  <si>
    <t xml:space="preserve">Прокладка гофры по ГКЛ (с кабелем)</t>
  </si>
  <si>
    <t xml:space="preserve">Укладка провода в кабель-канал</t>
  </si>
  <si>
    <t xml:space="preserve">Отдельно услуга не предоставляется</t>
  </si>
  <si>
    <t xml:space="preserve">Затяжка провода в гофру (первый одно- или многожильный)</t>
  </si>
  <si>
    <t xml:space="preserve">Затяжка провода в гофру (последующие одно- или многожильные)</t>
  </si>
  <si>
    <t xml:space="preserve">Демонтаж гофры</t>
  </si>
  <si>
    <t xml:space="preserve">Заведение жил в устройства</t>
  </si>
  <si>
    <t xml:space="preserve"> 1 жила. </t>
  </si>
  <si>
    <t xml:space="preserve">Подтяжка контакта провода</t>
  </si>
  <si>
    <t xml:space="preserve">Наращивание, соединение контактов</t>
  </si>
  <si>
    <t xml:space="preserve">Электромонтажные работы/Строительные  работы</t>
  </si>
  <si>
    <t xml:space="preserve">Сверление/Штробление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t xml:space="preserve">Электромонтажные работы/Строительные работы</t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t xml:space="preserve"> Прорезка борозд шириной до 120 мм  в ГКЛ (толщина ГКЛ 12,5 мм)</t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бетоне</t>
    </r>
  </si>
  <si>
    <r>
      <rPr>
        <sz val="11"/>
        <rFont val="Times New Roman"/>
        <family val="1"/>
        <charset val="204"/>
      </rPr>
      <t xml:space="preserve">Пробивка борозд глубиной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для скрытой электропроводки в кирпиче</t>
    </r>
  </si>
  <si>
    <r>
      <rPr>
        <sz val="11"/>
        <rFont val="Times New Roman"/>
        <family val="1"/>
        <charset val="204"/>
      </rPr>
      <t xml:space="preserve">Пробивка борозд размером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 в пенобетоне, гипсолите</t>
    </r>
  </si>
  <si>
    <r>
      <rPr>
        <sz val="11"/>
        <rFont val="Times New Roman"/>
        <family val="1"/>
        <charset val="204"/>
      </rPr>
      <t xml:space="preserve">Заделка борозд глубиной </t>
    </r>
    <r>
      <rPr>
        <b val="true"/>
        <sz val="11"/>
        <rFont val="Times New Roman"/>
        <family val="1"/>
        <charset val="204"/>
      </rPr>
      <t xml:space="preserve">до</t>
    </r>
    <r>
      <rPr>
        <sz val="11"/>
        <rFont val="Times New Roman"/>
        <family val="1"/>
        <charset val="204"/>
      </rPr>
      <t xml:space="preserve"> 40 мм</t>
    </r>
  </si>
  <si>
    <r>
      <rPr>
        <sz val="11"/>
        <rFont val="Times New Roman"/>
        <family val="1"/>
        <charset val="204"/>
      </rPr>
      <t xml:space="preserve">Заделка борозд </t>
    </r>
    <r>
      <rPr>
        <b val="true"/>
        <sz val="11"/>
        <rFont val="Times New Roman"/>
        <family val="1"/>
        <charset val="204"/>
      </rPr>
      <t xml:space="preserve">свыше</t>
    </r>
    <r>
      <rPr>
        <sz val="11"/>
        <rFont val="Times New Roman"/>
        <family val="1"/>
        <charset val="204"/>
      </rPr>
      <t xml:space="preserve"> 40 мм</t>
    </r>
  </si>
  <si>
    <t xml:space="preserve">Дверной звонок</t>
  </si>
  <si>
    <t xml:space="preserve">Замена дверного звонка</t>
  </si>
  <si>
    <t xml:space="preserve">Монтаж  дверного звонка</t>
  </si>
  <si>
    <t xml:space="preserve">Демонтаж дверного звонка</t>
  </si>
  <si>
    <t xml:space="preserve">Выключатель/Розетка</t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накладного </t>
    </r>
    <r>
      <rPr>
        <sz val="11"/>
        <rFont val="Times New Roman"/>
        <family val="1"/>
        <charset val="204"/>
      </rPr>
      <t xml:space="preserve">типа</t>
    </r>
  </si>
  <si>
    <r>
      <rPr>
        <sz val="11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накладного </t>
    </r>
    <r>
      <rPr>
        <sz val="11"/>
        <rFont val="Times New Roman"/>
        <family val="1"/>
        <charset val="204"/>
      </rPr>
      <t xml:space="preserve">типа</t>
    </r>
  </si>
  <si>
    <r>
      <rPr>
        <sz val="11"/>
        <rFont val="Times New Roman"/>
        <family val="1"/>
        <charset val="204"/>
      </rPr>
      <t xml:space="preserve">Ремонт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выключателя одноклавишного/двухклавишного/трехклавишного</t>
    </r>
    <r>
      <rPr>
        <b val="true"/>
        <sz val="11"/>
        <rFont val="Times New Roman"/>
        <family val="1"/>
        <charset val="204"/>
      </rPr>
      <t xml:space="preserve"> наклад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выключателя одноклавишного/двухклавишного/трехклавишного </t>
    </r>
    <r>
      <rPr>
        <b val="true"/>
        <sz val="11"/>
        <rFont val="Times New Roman"/>
        <family val="1"/>
        <charset val="204"/>
      </rPr>
      <t xml:space="preserve">утопленного </t>
    </r>
    <r>
      <rPr>
        <sz val="11"/>
        <rFont val="Times New Roman"/>
        <family val="1"/>
        <charset val="204"/>
      </rPr>
      <t xml:space="preserve">типа</t>
    </r>
  </si>
  <si>
    <t xml:space="preserve">Монтаж розетки штепсельной накладного типа</t>
  </si>
  <si>
    <t xml:space="preserve">Ремонт розетки штепсельной накладного типа</t>
  </si>
  <si>
    <t xml:space="preserve">Монтаж розетки штепсельной утопленного типа</t>
  </si>
  <si>
    <t xml:space="preserve">Ремонт розетки штепсельной утопленного типа</t>
  </si>
  <si>
    <r>
      <rPr>
        <sz val="11"/>
        <rFont val="Times New Roman"/>
        <family val="1"/>
        <charset val="204"/>
      </rPr>
      <t xml:space="preserve">Демонтаж розетки штепсельной</t>
    </r>
    <r>
      <rPr>
        <b val="true"/>
        <sz val="11"/>
        <rFont val="Times New Roman"/>
        <family val="1"/>
        <charset val="204"/>
      </rPr>
      <t xml:space="preserve"> накладного</t>
    </r>
    <r>
      <rPr>
        <sz val="11"/>
        <rFont val="Times New Roman"/>
        <family val="1"/>
        <charset val="204"/>
      </rPr>
      <t xml:space="preserve"> типа</t>
    </r>
  </si>
  <si>
    <r>
      <rPr>
        <sz val="11"/>
        <rFont val="Times New Roman"/>
        <family val="1"/>
        <charset val="204"/>
      </rPr>
      <t xml:space="preserve">Демонтаж розетки штепсельной </t>
    </r>
    <r>
      <rPr>
        <b val="true"/>
        <sz val="11"/>
        <rFont val="Times New Roman"/>
        <family val="1"/>
        <charset val="204"/>
      </rPr>
      <t xml:space="preserve">утопленного</t>
    </r>
    <r>
      <rPr>
        <sz val="11"/>
        <rFont val="Times New Roman"/>
        <family val="1"/>
        <charset val="204"/>
      </rPr>
      <t xml:space="preserve"> типа</t>
    </r>
  </si>
  <si>
    <t xml:space="preserve">Монтаж блока с тремя выключателями и одной штепсельной розеткой утопленного типа при скрытой проводке</t>
  </si>
  <si>
    <t xml:space="preserve">Демонтаж блока с тремя выключателями и одной штепсельной розеткой утопленного типа при скрытой проводке</t>
  </si>
  <si>
    <t xml:space="preserve">Монтаж розетки для электроплиты</t>
  </si>
  <si>
    <t xml:space="preserve">Демонтаж розетки для электроплиты</t>
  </si>
  <si>
    <t xml:space="preserve">Высверливание отверстий под монтаж подрозетника D до 80 мм в бетоне </t>
  </si>
  <si>
    <t xml:space="preserve">Высверливание отверстий под монтаж подрозетника D до 80 мм в кирпиче</t>
  </si>
  <si>
    <t xml:space="preserve">Высверливание отверстий под монтаж подрозетника D до 80 мм в пенобетоне, гипсолите, ГКЛ</t>
  </si>
  <si>
    <t xml:space="preserve">Распаячная коробка</t>
  </si>
  <si>
    <t xml:space="preserve">Монтаж коробки распаячной в бетонной стене </t>
  </si>
  <si>
    <t xml:space="preserve">Монтаж коробки распаячной в кирпичной стене </t>
  </si>
  <si>
    <t xml:space="preserve">Монтаж коробки распаячной в гипсолите, пенобетоне, ГКЛ</t>
  </si>
  <si>
    <t xml:space="preserve">Монтаж коробки распаячной накладной </t>
  </si>
  <si>
    <t xml:space="preserve">Демонтаж коробки распаячной в бетонной стене </t>
  </si>
  <si>
    <t xml:space="preserve">Демонтаж коробки распаячной в кирпичной стене </t>
  </si>
  <si>
    <t xml:space="preserve">Демонтаж коробки распаячной в гипсолите, пенобетоне, ГКЛ</t>
  </si>
  <si>
    <t xml:space="preserve">Демонтаж коробки распаячной накладной </t>
  </si>
  <si>
    <t xml:space="preserve">Автомат защиты/Щиток</t>
  </si>
  <si>
    <t xml:space="preserve">Монтаж автоматического выключателя однополюсного/двухполюсного/трехполюсного на DIN-рейку</t>
  </si>
  <si>
    <t xml:space="preserve">1 выключатель</t>
  </si>
  <si>
    <t xml:space="preserve">Демонтаж автоматического выключателя однополюсного/двухполюсного/трехполюсного на DIN-рейку</t>
  </si>
  <si>
    <r>
      <rPr>
        <sz val="11"/>
        <rFont val="Times New Roman"/>
        <family val="1"/>
        <charset val="204"/>
      </rPr>
      <t xml:space="preserve">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r>
      <rPr>
        <sz val="11"/>
        <rFont val="Times New Roman"/>
        <family val="1"/>
        <charset val="204"/>
      </rPr>
      <t xml:space="preserve">Демонтаж автоматического выключателя однополюсного/двухполюсного/трехполюсного </t>
    </r>
    <r>
      <rPr>
        <b val="true"/>
        <sz val="11"/>
        <rFont val="Times New Roman"/>
        <family val="1"/>
        <charset val="204"/>
      </rPr>
      <t xml:space="preserve">с болтовым креплением</t>
    </r>
  </si>
  <si>
    <t xml:space="preserve">Замена электрощитка в квартире на 6 автоматов</t>
  </si>
  <si>
    <t xml:space="preserve">1 щиток</t>
  </si>
  <si>
    <t xml:space="preserve">Демонтаж  автоматов защиты, УЗО</t>
  </si>
  <si>
    <t xml:space="preserve">Замена автомата защиты, УЗО</t>
  </si>
  <si>
    <t xml:space="preserve">Установка автомата защиты, УЗО</t>
  </si>
  <si>
    <t xml:space="preserve">Проверка работоспособности автомата защиты, УЗО</t>
  </si>
  <si>
    <t xml:space="preserve">Прибор освещения</t>
  </si>
  <si>
    <t xml:space="preserve">Монтаж люстры потолочной</t>
  </si>
  <si>
    <t xml:space="preserve">Монтаж потолочных светильников</t>
  </si>
  <si>
    <t xml:space="preserve">Монтаж точечных светильников</t>
  </si>
  <si>
    <t xml:space="preserve">Монтаж бра</t>
  </si>
  <si>
    <t xml:space="preserve">Монтаж светодиодной ленты</t>
  </si>
  <si>
    <t xml:space="preserve">Демонтаж осветительных приборов</t>
  </si>
  <si>
    <t xml:space="preserve">Замена неисправной лампы (накаливания, разрядная, светодиодные, галогенные лампы) в осветительных приборах</t>
  </si>
  <si>
    <t xml:space="preserve">Замена лампы люминесцентной</t>
  </si>
  <si>
    <t xml:space="preserve">Ремонт светильника или люстры</t>
  </si>
  <si>
    <t xml:space="preserve">Датчик</t>
  </si>
  <si>
    <t xml:space="preserve">Монтаж датчиков движения</t>
  </si>
  <si>
    <t xml:space="preserve">Демонтаж датчиков движения</t>
  </si>
  <si>
    <t xml:space="preserve">Электроустановочное изделие</t>
  </si>
  <si>
    <t xml:space="preserve">Монтаж патрона осветительного прибора</t>
  </si>
  <si>
    <t xml:space="preserve">Демонтаж патрона осветительного прибора</t>
  </si>
  <si>
    <t xml:space="preserve">Замена клеммной колодки "N"</t>
  </si>
  <si>
    <t xml:space="preserve">1 колодка</t>
  </si>
  <si>
    <t xml:space="preserve">Установка клеммной колодки "N"</t>
  </si>
  <si>
    <t xml:space="preserve">Монтаж электрического полотенцесушителя</t>
  </si>
  <si>
    <t xml:space="preserve">Демонтаж электрического полотенцесушителя</t>
  </si>
  <si>
    <t xml:space="preserve">Тепловая завеса</t>
  </si>
  <si>
    <t xml:space="preserve">Монтаж тепловой завесы</t>
  </si>
  <si>
    <t xml:space="preserve">Демонтаж тепловой завесы</t>
  </si>
  <si>
    <t xml:space="preserve">Подключение стиральной или посудомоечной машины к электросети от щитка</t>
  </si>
  <si>
    <t xml:space="preserve">Установка накладной розетки, электрического автомата в электрощите, сверление отверстий для кабеля по всей квартире до 10 метров и укладка кабеля в кабель канал по стене или полу.</t>
  </si>
  <si>
    <t xml:space="preserve">Электроплита</t>
  </si>
  <si>
    <t xml:space="preserve">Подключение электроплиты</t>
  </si>
  <si>
    <t xml:space="preserve">Установка на подготовленное место,выравнивание по уровню,подсоединение проводов</t>
  </si>
  <si>
    <t xml:space="preserve">Ремонт варочной панели электроплиты</t>
  </si>
  <si>
    <t xml:space="preserve">Замена верха  электроплиты 3 -конфорочная</t>
  </si>
  <si>
    <t xml:space="preserve">Замена верха  электроплиты 4 -конфорочная</t>
  </si>
  <si>
    <t xml:space="preserve">Замена моторедуктора электроплиты</t>
  </si>
  <si>
    <t xml:space="preserve">Устранение мелких неисправностей электроплиты</t>
  </si>
  <si>
    <t xml:space="preserve">Ремонт переключателя электроплиты на месте</t>
  </si>
  <si>
    <t xml:space="preserve">Частичная замена проводов и шин электроплиты</t>
  </si>
  <si>
    <t xml:space="preserve">Замена тяги переключателя электроплиты (Лысьва)</t>
  </si>
  <si>
    <t xml:space="preserve">Замена обода конфорки электроплиты</t>
  </si>
  <si>
    <t xml:space="preserve">Замена штепсельного разъема электроплиты</t>
  </si>
  <si>
    <t xml:space="preserve">Замена конфорки электроплиты</t>
  </si>
  <si>
    <t xml:space="preserve">Замена манометрического терморегулятора жарочного шкафа электроплиты</t>
  </si>
  <si>
    <t xml:space="preserve">Замена конфорки кухонной  электроплиты (чугунный блин)</t>
  </si>
  <si>
    <t xml:space="preserve">Замена трубчатого электрического нагревательного прибора духового шкафа электроплиты или СВЧ-печи (ТЭН)</t>
  </si>
  <si>
    <t xml:space="preserve">Замена переключателей мощности  электроплиты</t>
  </si>
  <si>
    <t xml:space="preserve">Замена ламп освещения жарочного шкафа  электроплиты</t>
  </si>
  <si>
    <t xml:space="preserve">Замена ручки переключателя электроплиты</t>
  </si>
  <si>
    <t xml:space="preserve">Замена стекла дверцы жарочного шкафа электроплиты</t>
  </si>
  <si>
    <t xml:space="preserve">Замена ручки дверцы жарочного шкафа электроплиты</t>
  </si>
  <si>
    <t xml:space="preserve">Замена линии питания электроплиты (закрытым способом)</t>
  </si>
  <si>
    <t xml:space="preserve">Замена линии питания электроплиты (открытым способом)</t>
  </si>
  <si>
    <t xml:space="preserve">Замена автоматического выключателя электроплиты</t>
  </si>
  <si>
    <t xml:space="preserve">Замена выключателя "Гриль-свет" электроплиты</t>
  </si>
  <si>
    <t xml:space="preserve">Ремонт дверцы жарочного шкафа  электроплиты</t>
  </si>
  <si>
    <t xml:space="preserve">Замена регулятора (межатрона) электроплиты</t>
  </si>
  <si>
    <t xml:space="preserve">Плотницкие работы</t>
  </si>
  <si>
    <t xml:space="preserve">Дверь/Окно</t>
  </si>
  <si>
    <t xml:space="preserve">Замена петель межкомнатных дверей</t>
  </si>
  <si>
    <t xml:space="preserve">1 петля</t>
  </si>
  <si>
    <t xml:space="preserve">Замена глазка в дверь</t>
  </si>
  <si>
    <t xml:space="preserve">Врезка глазка в металлическую дверь</t>
  </si>
  <si>
    <t xml:space="preserve">Врезка глазка в неметаллическую дверь</t>
  </si>
  <si>
    <t xml:space="preserve">Замена неисправного замка неметаллической двери  </t>
  </si>
  <si>
    <t xml:space="preserve">Замена накладного замка неметаллической двери  </t>
  </si>
  <si>
    <t xml:space="preserve">Замена неисправного замка в металлической двери</t>
  </si>
  <si>
    <t xml:space="preserve">Врезка дверной ручки в квартире (неметаллической двери)</t>
  </si>
  <si>
    <t xml:space="preserve">Врезка дверной ручки в квартире (металлической двери)</t>
  </si>
  <si>
    <t xml:space="preserve">Замена дверной ручки с одним креплением</t>
  </si>
  <si>
    <t xml:space="preserve">Замена дверной ручки с двумя креплениями и более</t>
  </si>
  <si>
    <t xml:space="preserve">Демонтаж дверной ручки в квартире</t>
  </si>
  <si>
    <t xml:space="preserve">Установка доводчиков на деревянную дверь в квартире</t>
  </si>
  <si>
    <t xml:space="preserve">Установка доводчиков на металлическую дверь в квартире</t>
  </si>
  <si>
    <t xml:space="preserve">Установка входной металлической двери в квартире</t>
  </si>
  <si>
    <t xml:space="preserve">Установка входной неметаллической двери в квартире</t>
  </si>
  <si>
    <t xml:space="preserve">Демонтаж входной металлической двери в квартире</t>
  </si>
  <si>
    <t xml:space="preserve">Демонтаж входной неметаллической двери квартире</t>
  </si>
  <si>
    <t xml:space="preserve">Регулировка двери в квартире</t>
  </si>
  <si>
    <t xml:space="preserve">Замена обивки двери в том числе со снятием старой</t>
  </si>
  <si>
    <t xml:space="preserve">Замена дверных наличников</t>
  </si>
  <si>
    <t xml:space="preserve">Укрепление дверных наличников</t>
  </si>
  <si>
    <t xml:space="preserve">Укрепление оконных наличников</t>
  </si>
  <si>
    <t xml:space="preserve">Демонтаж межкомнатной двери с разбором короба</t>
  </si>
  <si>
    <t xml:space="preserve">Установка межкомнатных одностворных дверных  полотен</t>
  </si>
  <si>
    <t xml:space="preserve">Врезка петель, навешивание полотна</t>
  </si>
  <si>
    <t xml:space="preserve">Установка межкомнатных двустворных дверных  полотен</t>
  </si>
  <si>
    <t xml:space="preserve">Установка межкомнатных раздвижных дверных  полотен</t>
  </si>
  <si>
    <t xml:space="preserve">Одностворчатая дверь</t>
  </si>
  <si>
    <t xml:space="preserve">Ремонт порога в дверном проёме</t>
  </si>
  <si>
    <t xml:space="preserve">Установка порога (коробка с деревянным порогом)</t>
  </si>
  <si>
    <t xml:space="preserve">Установка порога (алюминиевый - под дверь)</t>
  </si>
  <si>
    <t xml:space="preserve">Установка ограничителя для двери</t>
  </si>
  <si>
    <t xml:space="preserve">Открытие входной неметаллической двери в случае утери ключей жильцами </t>
  </si>
  <si>
    <t xml:space="preserve">Для вскрытия замка требуется предъявление документа о праве собственности, либо договора аренды квартиры.Если какие-либо документы отсутствуют, и нет возможности увидеть соседей, работа будет производиться только в присутствии полиции</t>
  </si>
  <si>
    <t xml:space="preserve">Открытие входной  металлической двери в случае утери ключей жильцами</t>
  </si>
  <si>
    <t xml:space="preserve">Замена уплотнителей на дверях или окнах в квартире</t>
  </si>
  <si>
    <t xml:space="preserve">Установка карниза на потолок</t>
  </si>
  <si>
    <t xml:space="preserve">Установка карниза на стену</t>
  </si>
  <si>
    <t xml:space="preserve">Установка жалюзи</t>
  </si>
  <si>
    <t xml:space="preserve">Установка рулонных штор на окно</t>
  </si>
  <si>
    <t xml:space="preserve">Регулировка пластикового окна</t>
  </si>
  <si>
    <t xml:space="preserve">Замена оконного стекла</t>
  </si>
  <si>
    <t xml:space="preserve">1 м2 стекла</t>
  </si>
  <si>
    <t xml:space="preserve">Демонтаж окна</t>
  </si>
  <si>
    <t xml:space="preserve">Установка окна стандартного деревянного</t>
  </si>
  <si>
    <t xml:space="preserve">Установка окна стандартного пластикового</t>
  </si>
  <si>
    <t xml:space="preserve">Герметизация окна</t>
  </si>
  <si>
    <t xml:space="preserve">Установка откосов</t>
  </si>
  <si>
    <t xml:space="preserve">Установка ограничителя на окно</t>
  </si>
  <si>
    <t xml:space="preserve">Установка подоконника</t>
  </si>
  <si>
    <t xml:space="preserve">На готовое основание </t>
  </si>
  <si>
    <t xml:space="preserve">Демонтаж подоконника</t>
  </si>
  <si>
    <t xml:space="preserve">Ремонт путем замены подоконных досок на ПВХ</t>
  </si>
  <si>
    <t xml:space="preserve">Ремонт подоконника без снятия с места</t>
  </si>
  <si>
    <t xml:space="preserve">Замена оконных петель</t>
  </si>
  <si>
    <t xml:space="preserve">Ремонт форточных петель</t>
  </si>
  <si>
    <t xml:space="preserve">Ремонт форточки</t>
  </si>
  <si>
    <t xml:space="preserve">Замена оконной ручки</t>
  </si>
  <si>
    <t xml:space="preserve">1 ручка</t>
  </si>
  <si>
    <t xml:space="preserve">Мебель</t>
  </si>
  <si>
    <t xml:space="preserve">Сборка или  разборка крупногабаритной мебели (шкаф, диван и тп), требующие участие 2 человек</t>
  </si>
  <si>
    <t xml:space="preserve">час</t>
  </si>
  <si>
    <t xml:space="preserve">Сборка или разборка малогабаритной мебели (тумба, стул, шкаф и тп), требующие участие только 1 человека  </t>
  </si>
  <si>
    <t xml:space="preserve"> Ремонт шкафа-купе (двухстворчатого) </t>
  </si>
  <si>
    <t xml:space="preserve">Замена и регулировка фурнитуры, деталей шкафа, укрепление конструкции</t>
  </si>
  <si>
    <t xml:space="preserve">Ремонт шкафа распашного (одностворчатого)</t>
  </si>
  <si>
    <t xml:space="preserve">Ремонт шкафа распашного(двухстворчатого)</t>
  </si>
  <si>
    <t xml:space="preserve">Ремонт шкафа распашного (четырехстворчатого)</t>
  </si>
  <si>
    <t xml:space="preserve">Ремонт тумбы, комода, стеллажа, буфета,</t>
  </si>
  <si>
    <t xml:space="preserve">Ремонт кровати, кресла, кушетки, колыбели, тахты</t>
  </si>
  <si>
    <t xml:space="preserve">Ремонт стула, табурета, пуфа</t>
  </si>
  <si>
    <t xml:space="preserve">Ремонт стола/журнальный столик</t>
  </si>
  <si>
    <t xml:space="preserve">Установка полок (до 5шт.)</t>
  </si>
  <si>
    <t xml:space="preserve">Полка размером 30х80 см, количество креплений - 2 </t>
  </si>
  <si>
    <t xml:space="preserve">Ремонт выдвижных элементов мебели</t>
  </si>
  <si>
    <t xml:space="preserve">Почтовый ящик</t>
  </si>
  <si>
    <t xml:space="preserve">Установка замка в почтовый ящик</t>
  </si>
  <si>
    <t xml:space="preserve">электрополотенцы</t>
  </si>
  <si>
    <t xml:space="preserve">Замена замка в почтовый ящик</t>
  </si>
  <si>
    <t xml:space="preserve">Конструкция крепления</t>
  </si>
  <si>
    <t xml:space="preserve">Навеска кронштейна (со сборкой)</t>
  </si>
  <si>
    <t xml:space="preserve">Навеска кронштейна (без сборки)</t>
  </si>
  <si>
    <t xml:space="preserve">Монтаж крепления для люстр и светильников, бра</t>
  </si>
  <si>
    <t xml:space="preserve">Демонтаж крепления для люстр и светильников, бра</t>
  </si>
  <si>
    <t xml:space="preserve">Балкон</t>
  </si>
  <si>
    <t xml:space="preserve">Обшивка балкона</t>
  </si>
  <si>
    <t xml:space="preserve">Элементы декора</t>
  </si>
  <si>
    <t xml:space="preserve">Установка зеркала</t>
  </si>
  <si>
    <t xml:space="preserve">Установка картины</t>
  </si>
  <si>
    <t xml:space="preserve">Установка гарнитуры: вешалок, подстаканников, поручней для ванн и т.п.</t>
  </si>
  <si>
    <t xml:space="preserve">Демонтаж гарнитуры: вешалок, подстаканников, поручней для ванн и т.п.</t>
  </si>
  <si>
    <t xml:space="preserve">Вентиляции и вытяжки</t>
  </si>
  <si>
    <t xml:space="preserve">Кухонная вытяжка</t>
  </si>
  <si>
    <t xml:space="preserve">Установка воздуховода кухонной вытяжки</t>
  </si>
  <si>
    <t xml:space="preserve">Монтаж и подключение кухонной вытяжки </t>
  </si>
  <si>
    <t xml:space="preserve">Вентиляция</t>
  </si>
  <si>
    <t xml:space="preserve">Замена вентиляционной решетки</t>
  </si>
  <si>
    <t xml:space="preserve">Установка вентиляционной решетки</t>
  </si>
  <si>
    <t xml:space="preserve">Демонтаж вентиляционной решетки</t>
  </si>
  <si>
    <t xml:space="preserve">Установка канального вентилятора в вентиляционный короб в квартире</t>
  </si>
  <si>
    <t xml:space="preserve">Не относящегося к общедомовому имуществу</t>
  </si>
  <si>
    <t xml:space="preserve">Восстановление целостности короба вентиляции</t>
  </si>
  <si>
    <t xml:space="preserve">Сверление сквозных отверстий в деревянных конструкциях электродрелью D до 60 мм</t>
  </si>
  <si>
    <t xml:space="preserve">1 отверстие</t>
  </si>
  <si>
    <t xml:space="preserve">Сверление сквозных отверстий в бетонных и железобетонных конструкциях и перекрытиях перфоратором  D до 60 мм</t>
  </si>
  <si>
    <t xml:space="preserve">Сверление сквозных отверстий в кирпичных конструкциях  D до 60 мм</t>
  </si>
  <si>
    <t xml:space="preserve">Перегородка</t>
  </si>
  <si>
    <t xml:space="preserve">Демонтаж существующих кирпичных конструкций</t>
  </si>
  <si>
    <t xml:space="preserve">Не относящихся к несущим конструкциям и общему имуществу МКД</t>
  </si>
  <si>
    <t xml:space="preserve">1 м3</t>
  </si>
  <si>
    <t xml:space="preserve">Демонтаж ж/б конструкций</t>
  </si>
  <si>
    <t xml:space="preserve">Демонтаж перегородки, короба, шахты (гипсокартон,ДСП,дерево)</t>
  </si>
  <si>
    <t xml:space="preserve"> </t>
  </si>
  <si>
    <t xml:space="preserve">Демонтаж перегородки, короба, шахты (кирпич, шлакоблоки)</t>
  </si>
  <si>
    <t xml:space="preserve">Устройство перегородки из гипсокартона</t>
  </si>
  <si>
    <t xml:space="preserve">Штукатурно-малярные работы</t>
  </si>
  <si>
    <t xml:space="preserve">Цементирование пола, после демонтажа унитаза</t>
  </si>
  <si>
    <t xml:space="preserve">Нанесение штукатурки на стену</t>
  </si>
  <si>
    <t xml:space="preserve">Отбивка штукатурки</t>
  </si>
  <si>
    <t xml:space="preserve">Декоративная штукатурка</t>
  </si>
  <si>
    <t xml:space="preserve">Перетирка штукатурки стен</t>
  </si>
  <si>
    <t xml:space="preserve">Перетирка штукатурки потолков</t>
  </si>
  <si>
    <t xml:space="preserve">Шпаклевка стен</t>
  </si>
  <si>
    <t xml:space="preserve">Подготовка основания к натяжному потолку: заделка трещин, очистка старого покрытия, гидроизоляция, выравнивание, шлифовка</t>
  </si>
  <si>
    <t xml:space="preserve">Очистка старого покрытия потолка (штукатурка, водоэмульсионная краска, побелка)</t>
  </si>
  <si>
    <t xml:space="preserve">Очистка старого покрытия потолка (обои)</t>
  </si>
  <si>
    <t xml:space="preserve">Очистка окрашенных поверхностей от загрязнений</t>
  </si>
  <si>
    <t xml:space="preserve">Окраска металлических поверхностей</t>
  </si>
  <si>
    <t xml:space="preserve">Окраска поверхностей стен водоэмульсионной краской</t>
  </si>
  <si>
    <t xml:space="preserve">Окраска поверхностей потолков водоэмульсионной краской</t>
  </si>
  <si>
    <t xml:space="preserve">Улучшенная окраска ранее окрашенных поверхностей стен</t>
  </si>
  <si>
    <t xml:space="preserve">Окраска с очисткой  от загрязнений, расчисткой старой краски до 35 % </t>
  </si>
  <si>
    <t xml:space="preserve">Улучшенная окраска ранее окрашенных поверхностей потолков</t>
  </si>
  <si>
    <t xml:space="preserve">Окраска дверей</t>
  </si>
  <si>
    <t xml:space="preserve">Окраска окон</t>
  </si>
  <si>
    <t xml:space="preserve">Улучшенная окраска металлических поверхностей</t>
  </si>
  <si>
    <t xml:space="preserve">Снятие обоев </t>
  </si>
  <si>
    <t xml:space="preserve">Поклейка стен обоями обычными</t>
  </si>
  <si>
    <t xml:space="preserve">Нанесение жидких обоев на стену</t>
  </si>
  <si>
    <t xml:space="preserve">Поклейка потолка обоями</t>
  </si>
  <si>
    <t xml:space="preserve">Плиточные работы</t>
  </si>
  <si>
    <t xml:space="preserve">Облицовка стен керамической плиткой</t>
  </si>
  <si>
    <t xml:space="preserve">Укладка кухонного фартука </t>
  </si>
  <si>
    <t xml:space="preserve">Укладка плитки на подготовленное основание</t>
  </si>
  <si>
    <t xml:space="preserve">Разборка плитки пола</t>
  </si>
  <si>
    <t xml:space="preserve">Пол</t>
  </si>
  <si>
    <t xml:space="preserve">Шлифовка поверхности паркетных полов, бывших  в  эксплуатации механизированная</t>
  </si>
  <si>
    <t xml:space="preserve">Циклевка поверхности паркетных полов, бывших  в  эксплуатации ручная</t>
  </si>
  <si>
    <t xml:space="preserve">Покрытие паркета лаком 1 слой</t>
  </si>
  <si>
    <t xml:space="preserve">Разборка покрытий из линолеума</t>
  </si>
  <si>
    <t xml:space="preserve">Разборка ламината</t>
  </si>
  <si>
    <t xml:space="preserve">Подготовка основания пола (разметка, толщина стяжки, коррекция трещин, грунтовка, гидроизоляция, керамзит, укладка раствора)</t>
  </si>
  <si>
    <t xml:space="preserve">Укладка ламината на подготовленное основание</t>
  </si>
  <si>
    <t xml:space="preserve">Укладка линолеума на подготовленное основание</t>
  </si>
  <si>
    <t xml:space="preserve">Укладка ковролина на подготовленное основание</t>
  </si>
  <si>
    <t xml:space="preserve">Покраска пола</t>
  </si>
  <si>
    <t xml:space="preserve">Замена досок в полах</t>
  </si>
  <si>
    <t xml:space="preserve">Ширина доски до 20 см. </t>
  </si>
  <si>
    <t xml:space="preserve">1 м2 сменяемой поверхности</t>
  </si>
  <si>
    <t xml:space="preserve">Замена плинтуса</t>
  </si>
  <si>
    <t xml:space="preserve">Плинтус поливинилхлоридный с креплением шурупами</t>
  </si>
  <si>
    <t xml:space="preserve">Монтаж плинтуса</t>
  </si>
  <si>
    <t xml:space="preserve">Демонтаж плинтуса</t>
  </si>
  <si>
    <t xml:space="preserve">Устройство гидроизоляции пола (рулонной гидроизоляцией) 1 слой</t>
  </si>
  <si>
    <t xml:space="preserve">Устройство гидроизоляции пола (рулонной гидроизоляцией) последующий слой</t>
  </si>
  <si>
    <t xml:space="preserve">Настил фанеры, или ДСП на готовое основание пола</t>
  </si>
  <si>
    <t xml:space="preserve">Уборочные работы</t>
  </si>
  <si>
    <t xml:space="preserve">Уборк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t xml:space="preserve">Обязательный перечень работ: удаление строительной пыли,   остатков затирки, цементной пыли   и мусора с потолков (включая светильники освещения), полов, плинтусов и дверных блоков; чистка радиаторов отопления. Доставка рабочих к месту работ не учтена. Материалы (ветошь, вода, моющие средства) не включены в стоимость.</t>
  </si>
  <si>
    <t xml:space="preserve">1 комната</t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Уборка в квартире после ремонта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до 15 кв.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 и оконных бло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15 кв.м до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в квартире (площадь комнаты от 30 кв. м) </t>
    </r>
    <r>
      <rPr>
        <b val="true"/>
        <sz val="11"/>
        <rFont val="Times New Roman"/>
        <family val="1"/>
        <charset val="204"/>
      </rPr>
      <t xml:space="preserve">(кроме ванной комнаты, туалета и кухни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</t>
    </r>
    <r>
      <rPr>
        <sz val="11"/>
        <rFont val="Times New Roman"/>
        <family val="1"/>
        <charset val="204"/>
      </rPr>
      <t xml:space="preserve"> (площадь комнаты до 15 кв.м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 мойка подоконников, мытье (полировка) оконных стекол в т. ч. балконов, протирка радиаторов отопления; мойка карнизов; 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натирание хромированных поверхностей;  чистка ковров и мягкой мебели, </t>
    </r>
    <r>
      <rPr>
        <b val="true"/>
        <i val="true"/>
        <sz val="11"/>
        <rFont val="Times New Roman"/>
        <family val="1"/>
        <charset val="204"/>
      </rPr>
      <t xml:space="preserve">протирка и полировка столешниц и барных стоек, мойка холодильника, СВЧ и духовок снаружи и внутри;  удаление жира с поверхностей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кухни </t>
    </r>
    <r>
      <rPr>
        <sz val="11"/>
        <rFont val="Times New Roman"/>
        <family val="1"/>
        <charset val="204"/>
      </rPr>
      <t xml:space="preserve">(площадь комнаты от 15 кв.м до 30 кв.м)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туалете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мойка поддона душевой кабины (ванна), чистка душевой кабины по всей высоте; удаление отложений известкового налета с сантехники и кафеля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 </t>
    </r>
    <r>
      <rPr>
        <sz val="11"/>
        <rFont val="Times New Roman"/>
        <family val="1"/>
        <charset val="204"/>
      </rPr>
      <t xml:space="preserve">(раздельный санузел)</t>
    </r>
  </si>
  <si>
    <r>
      <rPr>
        <b val="true"/>
        <i val="true"/>
        <sz val="11"/>
        <rFont val="Times New Roman"/>
        <family val="1"/>
        <charset val="204"/>
      </rPr>
      <t xml:space="preserve">Примерный перечень работ:</t>
    </r>
    <r>
      <rPr>
        <i val="true"/>
        <sz val="11"/>
        <rFont val="Times New Roman"/>
        <family val="1"/>
        <charset val="204"/>
      </rPr>
      <t xml:space="preserve"> влажная и сухая уборка полов, стен, дверей и дверных блоков, потолков, плинтусов и поверхности бытовой техники; </t>
    </r>
    <r>
      <rPr>
        <b val="true"/>
        <i val="true"/>
        <sz val="11"/>
        <rFont val="Times New Roman"/>
        <family val="1"/>
        <charset val="204"/>
      </rPr>
      <t xml:space="preserve">чистка и дезинфекция санитарных приборов; мойка поддона душевой кабины (ванна), чистка душевой кабины по всей высоте; устранение загрязнений из межплиточных швов, а также их обеззараживание антибактериальными средствами;</t>
    </r>
    <r>
      <rPr>
        <i val="true"/>
        <sz val="11"/>
        <rFont val="Times New Roman"/>
        <family val="1"/>
        <charset val="204"/>
      </rPr>
      <t xml:space="preserve">протирка осветительных приборов, розеток и выключателей; очистка и полировка фасадов мебели, протирка пустых шкафов изнутри, мытье кафеля от пола до потолка;  натирание хромированных поверхностей</t>
    </r>
  </si>
  <si>
    <r>
      <rPr>
        <sz val="11"/>
        <rFont val="Times New Roman"/>
        <family val="1"/>
        <charset val="204"/>
      </rPr>
      <t xml:space="preserve">Генеральная уборка </t>
    </r>
    <r>
      <rPr>
        <b val="true"/>
        <sz val="11"/>
        <rFont val="Times New Roman"/>
        <family val="1"/>
        <charset val="204"/>
      </rPr>
      <t xml:space="preserve">в ванной/туалете </t>
    </r>
    <r>
      <rPr>
        <sz val="11"/>
        <rFont val="Times New Roman"/>
        <family val="1"/>
        <charset val="204"/>
      </rPr>
      <t xml:space="preserve">(смежный санузел)</t>
    </r>
  </si>
  <si>
    <t xml:space="preserve">Мытье окон в квартире</t>
  </si>
  <si>
    <t xml:space="preserve">Уборка в квартире после прорыва канализации </t>
  </si>
  <si>
    <t xml:space="preserve">Устранение последствий аварийного состояни помещения</t>
  </si>
  <si>
    <t xml:space="preserve">Уборка в квартире после пожара</t>
  </si>
  <si>
    <t xml:space="preserve">Очистка стен от нагара, сажи и копоти; очистка потолка от нагара, копоти; очистка пола от копоти и сажи </t>
  </si>
  <si>
    <t xml:space="preserve">Мусор</t>
  </si>
  <si>
    <t xml:space="preserve">Сбор и вынос строительного мусора до бункера (до 100 м)</t>
  </si>
  <si>
    <t xml:space="preserve">Вынос крупногабаритного мусора до бункера  (вес 1 предмета до 50 кг, расстояние выноса до 100 м)</t>
  </si>
  <si>
    <t xml:space="preserve">1 предмет</t>
  </si>
  <si>
    <t xml:space="preserve">Вынос крупногабаритного мусора до бункера  (вес 1 предмета до 100 кг, расстояние выноса до 100 м)</t>
  </si>
  <si>
    <t xml:space="preserve">Вынос крупногабаритного мусора до бункера  (вес 1 предмета до 150 кг, расстояние выноса до 100 м)</t>
  </si>
  <si>
    <t xml:space="preserve">Промышленный альпинизм</t>
  </si>
  <si>
    <t xml:space="preserve">Окно</t>
  </si>
  <si>
    <t xml:space="preserve">Навеска снаряжения</t>
  </si>
  <si>
    <t xml:space="preserve">Мытье окон жилых помещений выше 2-го этажа с привлечением альпинистов</t>
  </si>
  <si>
    <t xml:space="preserve">устройство снаряжения</t>
  </si>
  <si>
    <t xml:space="preserve">Перевеска снаряжения</t>
  </si>
  <si>
    <t xml:space="preserve">1 перевеска</t>
  </si>
  <si>
    <t xml:space="preserve">Мытье окон снаружи</t>
  </si>
  <si>
    <t xml:space="preserve">Мытье окон жилых помещений выше 2-го этажа с привлечением альпинистов. Услуга предоставляется в комплексе с навеской снаряжения</t>
  </si>
  <si>
    <t xml:space="preserve">Кондиционер</t>
  </si>
  <si>
    <t xml:space="preserve">Прочистка и промывка кондиционеров</t>
  </si>
  <si>
    <t xml:space="preserve">Демонтаж наружного блока сплит-системы кондиционера весом до 30 кг</t>
  </si>
  <si>
    <t xml:space="preserve">Центральное отопление</t>
  </si>
  <si>
    <t xml:space="preserve">Отопительный прибор</t>
  </si>
  <si>
    <t xml:space="preserve">Монтаж конвектора с терморегулятором</t>
  </si>
  <si>
    <t xml:space="preserve">Демонтаж конвектора </t>
  </si>
  <si>
    <t xml:space="preserve">Демонтаж радиатора массой до 80 кг</t>
  </si>
  <si>
    <t xml:space="preserve">Демонтаж радиатора массой до 160 кг</t>
  </si>
  <si>
    <t xml:space="preserve">Демонтаж радиатора массой до 240 кг</t>
  </si>
  <si>
    <t xml:space="preserve">Прочистка и промывка радиаторов массой до 80 кг</t>
  </si>
  <si>
    <t xml:space="preserve">Прочистка и промывка радиаторов массой до 160 кг</t>
  </si>
  <si>
    <t xml:space="preserve">Прочистка и промывка радиаторов массой до 240 кг</t>
  </si>
  <si>
    <t xml:space="preserve">Замена радиаторной пробки</t>
  </si>
  <si>
    <t xml:space="preserve">Установка радиатора (на готовую подводку)</t>
  </si>
  <si>
    <t xml:space="preserve">Работы производятся только если перемычка стоит и требуется заменить сам радиатор</t>
  </si>
  <si>
    <t xml:space="preserve">1 радиаторный блок</t>
  </si>
  <si>
    <t xml:space="preserve">Установка радиатора (с устройством перемычки)</t>
  </si>
  <si>
    <t xml:space="preserve">С подключением к ЦО</t>
  </si>
  <si>
    <t xml:space="preserve">Установка кронштейна для крепления радиатора отопления</t>
  </si>
  <si>
    <t xml:space="preserve">Отключение/включение стояка отопления на 2 часа
</t>
  </si>
  <si>
    <t xml:space="preserve">В случае аварии услуга бесплатная. Для многоэтажных домов оформляется смета</t>
  </si>
  <si>
    <t xml:space="preserve">Санитарно-технические работы/Центральное отопление</t>
  </si>
  <si>
    <t xml:space="preserve">Установка фильтра грубой очистки воды в трубах</t>
  </si>
  <si>
    <t xml:space="preserve">На готовое основание</t>
  </si>
  <si>
    <t xml:space="preserve">Замена фильтра грубой очистки воды в трубах</t>
  </si>
  <si>
    <t xml:space="preserve">Установка фильтра тонкой очистки воды</t>
  </si>
  <si>
    <t xml:space="preserve">Замена фильтра тонкой очистки воды</t>
  </si>
  <si>
    <t xml:space="preserve">Прочистка фильтров</t>
  </si>
  <si>
    <t xml:space="preserve">Демонтаж фильтров грубой очистки</t>
  </si>
  <si>
    <t xml:space="preserve">Демонтаж фильтров тонкой очистки</t>
  </si>
  <si>
    <t xml:space="preserve">Опрессовка системы ЦО</t>
  </si>
  <si>
    <t xml:space="preserve">Опрессовка систем после проведенных работ (до 5 этажа)</t>
  </si>
  <si>
    <t xml:space="preserve">Наружный осмотр,опрессовка, установка заглушек и манометра, наполнение системы водой, осмотр трубопровода и устранение дефектов, спуск воды.</t>
  </si>
  <si>
    <t xml:space="preserve">Монтаж запорно-регулировочной арматуры D до 25 мм</t>
  </si>
  <si>
    <t xml:space="preserve">Шаровые краны, термоголовки,терморегуляторы и т.п.</t>
  </si>
  <si>
    <t xml:space="preserve">Монтаж запорно-регулировочной арматуры D до 50 мм</t>
  </si>
  <si>
    <t xml:space="preserve">Демонтаж запорно-регулировочной арматуры D до 25 мм</t>
  </si>
  <si>
    <t xml:space="preserve">Демонтаж запорно-регулировочной арматуры D до 50 мм</t>
  </si>
  <si>
    <t xml:space="preserve">Подтяжка гайки</t>
  </si>
  <si>
    <t xml:space="preserve">Установка регулятора давления</t>
  </si>
  <si>
    <t xml:space="preserve">Замена регулятора давления</t>
  </si>
  <si>
    <t xml:space="preserve">Нарезка резьбы D от 15 мм до 32 мм</t>
  </si>
  <si>
    <t xml:space="preserve">1 ед.</t>
  </si>
  <si>
    <t xml:space="preserve">Нарезка резьбы D от 32 мм до 50 мм</t>
  </si>
  <si>
    <t xml:space="preserve">Врезки в действующие внутренние сети трубопроводов отопления и водоснабжения диаметром до 50 мм</t>
  </si>
  <si>
    <t xml:space="preserve">Перекрытие запорной арматуры, вырубка борозды, вырезка отверстия в трубопроводе, установка арматуры, пуск системы. </t>
  </si>
  <si>
    <t xml:space="preserve">1 врезка</t>
  </si>
  <si>
    <t xml:space="preserve">Разборка трубопроводов D до 25 мм</t>
  </si>
  <si>
    <t xml:space="preserve">Снятие крепления и труб,свертывание арматуры и фасонных частей с труб, проверка и очистка труб и фасонных частей труб</t>
  </si>
  <si>
    <t xml:space="preserve">Разборка трубопроводов D до 40 мм</t>
  </si>
  <si>
    <t xml:space="preserve">Разборка трубопроводов D до 50 мм</t>
  </si>
  <si>
    <t xml:space="preserve">Демонтаж любых типов трубопроводов D  до 25 мм</t>
  </si>
  <si>
    <t xml:space="preserve">Демонтаж любых типов трубопроводов D до 32 мм</t>
  </si>
  <si>
    <t xml:space="preserve">Демонтаж любых типов трубопроводов D  до 50 мм</t>
  </si>
  <si>
    <t xml:space="preserve">Монтаж стальных трубопроводов D до 25 мм</t>
  </si>
  <si>
    <t xml:space="preserve">Монтаж стальных трубопроводов D до 65 мм</t>
  </si>
  <si>
    <t xml:space="preserve">Монтаж трубопроводов из металлопластиковых труб D до 16 мм</t>
  </si>
  <si>
    <t xml:space="preserve">Монтаж трубопроводов из металлопластиковых труб D до 32 мм</t>
  </si>
  <si>
    <t xml:space="preserve">Монтаж трубопроводов из полипропилена D до 25 мм</t>
  </si>
  <si>
    <t xml:space="preserve">Монтаж трубопроводов из полипропилена D до 50 мм</t>
  </si>
  <si>
    <t xml:space="preserve">Сварочные работы</t>
  </si>
  <si>
    <t xml:space="preserve">Сварочные работы D от 15 мм до 20 мм</t>
  </si>
  <si>
    <t xml:space="preserve">1 шов</t>
  </si>
  <si>
    <t xml:space="preserve">Сварочные работы D от 25 мм до 32 мм</t>
  </si>
  <si>
    <t xml:space="preserve">Сварочные работы D от 40 мм до 50 мм</t>
  </si>
  <si>
    <t xml:space="preserve">Прочие работы</t>
  </si>
  <si>
    <t xml:space="preserve">ТВ/Интернет</t>
  </si>
  <si>
    <t xml:space="preserve">Подключение городской телевизионной антенны в щитовой, интернета</t>
  </si>
  <si>
    <t xml:space="preserve">Подключение провода кабельного ТВ  к телевизору</t>
  </si>
  <si>
    <t xml:space="preserve">Подключение, прокладка  кабеля не входит</t>
  </si>
  <si>
    <t xml:space="preserve">Монтаж телевизора на стену</t>
  </si>
  <si>
    <t xml:space="preserve">Грузчики</t>
  </si>
  <si>
    <t xml:space="preserve">Услуги грузчиков при разгрузке/погрузке до 10 кг</t>
  </si>
  <si>
    <t xml:space="preserve">1 час</t>
  </si>
  <si>
    <t xml:space="preserve">Услуги грузчиков при разгрузке/погрузке от 10 кг до 25 кг</t>
  </si>
  <si>
    <t xml:space="preserve">Услуги грузчиков при разгрузке/погрузке выше 25 кг</t>
  </si>
  <si>
    <t xml:space="preserve">Перевозка грузов по Москве до 2 тонн</t>
  </si>
  <si>
    <t xml:space="preserve">Перевозка грузов по Москве до 5 тонн</t>
  </si>
  <si>
    <t xml:space="preserve">Перевозка грузов по Москве до 15 тонн</t>
  </si>
  <si>
    <t xml:space="preserve">Доставка рабочих и инвентаря (оборудования) к месту проведения работ на машине грузопассажирской типа ГАЗ</t>
  </si>
  <si>
    <t xml:space="preserve">1 км</t>
  </si>
  <si>
    <t xml:space="preserve">Ожидание машины грузопассажирской типа ГАЗ</t>
  </si>
  <si>
    <t xml:space="preserve">Заказ вывоза мусора (бункер 8 м3)</t>
  </si>
  <si>
    <t xml:space="preserve">Дератизация</t>
  </si>
  <si>
    <t xml:space="preserve">Дератизация в квартире (крысы, мыши)</t>
  </si>
  <si>
    <t xml:space="preserve">Работу будет выполнять сторонняя организация</t>
  </si>
  <si>
    <t xml:space="preserve">Дезинсекция в квартире (насекомые)</t>
  </si>
  <si>
    <t xml:space="preserve">Домофон</t>
  </si>
  <si>
    <t xml:space="preserve">Ремонт трубки домофона (в квартире)</t>
  </si>
  <si>
    <t xml:space="preserve">Заказ/восстановление магнитного ключа для домофона</t>
  </si>
  <si>
    <t xml:space="preserve">Установка трубки домофона (в квартире)</t>
  </si>
  <si>
    <t xml:space="preserve">Замена трубки домофона (в квартире)</t>
  </si>
  <si>
    <t xml:space="preserve">Извлечение вещей</t>
  </si>
  <si>
    <t xml:space="preserve">Извлечение вещей, предметов из шахты лифта</t>
  </si>
  <si>
    <t xml:space="preserve">Извлечение вещей, предметов из мусорокаме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0.00"/>
    <numFmt numFmtId="167" formatCode="0"/>
    <numFmt numFmtId="168" formatCode="General"/>
    <numFmt numFmtId="169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</cellStyles>
  <dxfs count="3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0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6" zoomScalePageLayoutView="86" workbookViewId="0">
      <selection pane="topLeft" activeCell="A4" activeCellId="0" sqref="A4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8.85"/>
    <col collapsed="false" customWidth="true" hidden="false" outlineLevel="0" max="3" min="3" style="3" width="25.99"/>
    <col collapsed="false" customWidth="true" hidden="false" outlineLevel="0" max="4" min="4" style="2" width="65.42"/>
    <col collapsed="false" customWidth="true" hidden="false" outlineLevel="0" max="5" min="5" style="4" width="37.41"/>
    <col collapsed="false" customWidth="true" hidden="false" outlineLevel="0" max="6" min="6" style="5" width="13.56"/>
    <col collapsed="false" customWidth="true" hidden="false" outlineLevel="0" max="7" min="7" style="6" width="15.7"/>
    <col collapsed="false" customWidth="true" hidden="false" outlineLevel="0" max="8" min="8" style="7" width="16.13"/>
    <col collapsed="false" customWidth="true" hidden="false" outlineLevel="0" max="9" min="9" style="8" width="18.14"/>
    <col collapsed="false" customWidth="true" hidden="false" outlineLevel="0" max="10" min="10" style="7" width="16.7"/>
    <col collapsed="false" customWidth="false" hidden="false" outlineLevel="0" max="257" min="11" style="7" width="9.14"/>
  </cols>
  <sheetData>
    <row r="1" customFormat="false" ht="20.25" hidden="false" customHeight="true" outlineLevel="0" collapsed="false">
      <c r="A1" s="9"/>
      <c r="B1" s="10"/>
      <c r="C1" s="11"/>
      <c r="D1" s="11"/>
      <c r="E1" s="11"/>
      <c r="F1" s="11"/>
    </row>
    <row r="2" customFormat="false" ht="67.5" hidden="false" customHeight="true" outlineLevel="0" collapsed="false">
      <c r="A2" s="12"/>
      <c r="B2" s="12"/>
      <c r="C2" s="13"/>
      <c r="D2" s="11"/>
      <c r="E2" s="11" t="s">
        <v>0</v>
      </c>
      <c r="F2" s="11"/>
    </row>
    <row r="3" customFormat="false" ht="75" hidden="false" customHeight="true" outlineLevel="0" collapsed="false">
      <c r="A3" s="12"/>
      <c r="B3" s="12"/>
      <c r="C3" s="12"/>
      <c r="D3" s="11"/>
      <c r="E3" s="11"/>
      <c r="F3" s="11"/>
    </row>
    <row r="4" customFormat="false" ht="13.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</row>
    <row r="5" customFormat="false" ht="16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6.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</row>
    <row r="7" customFormat="false" ht="16.5" hidden="false" customHeight="tru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</row>
    <row r="8" customFormat="false" ht="16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customFormat="false" ht="16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17" hidden="false" customHeight="true" outlineLevel="0" collapsed="false">
      <c r="A11" s="17" t="s">
        <v>5</v>
      </c>
      <c r="B11" s="17" t="s">
        <v>6</v>
      </c>
      <c r="C11" s="17" t="s">
        <v>7</v>
      </c>
      <c r="D11" s="17" t="s">
        <v>8</v>
      </c>
      <c r="E11" s="17" t="s">
        <v>9</v>
      </c>
      <c r="F11" s="17" t="s">
        <v>10</v>
      </c>
      <c r="G11" s="18" t="s">
        <v>11</v>
      </c>
      <c r="H11" s="18" t="s">
        <v>12</v>
      </c>
      <c r="I11" s="18" t="s">
        <v>13</v>
      </c>
    </row>
    <row r="12" customFormat="false" ht="15.7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9"/>
      <c r="H12" s="20"/>
      <c r="I12" s="21"/>
    </row>
    <row r="13" customFormat="false" ht="75" hidden="false" customHeight="false" outlineLevel="0" collapsed="false">
      <c r="A13" s="22" t="n">
        <v>1</v>
      </c>
      <c r="B13" s="23" t="s">
        <v>14</v>
      </c>
      <c r="C13" s="22" t="s">
        <v>15</v>
      </c>
      <c r="D13" s="23" t="s">
        <v>16</v>
      </c>
      <c r="E13" s="24" t="s">
        <v>17</v>
      </c>
      <c r="F13" s="22" t="s">
        <v>18</v>
      </c>
      <c r="G13" s="25" t="n">
        <v>585</v>
      </c>
      <c r="H13" s="25" t="n">
        <f aca="false">G13/2</f>
        <v>292.5</v>
      </c>
      <c r="I13" s="21" t="n">
        <f aca="false">G13*1.5</f>
        <v>877.5</v>
      </c>
    </row>
    <row r="14" customFormat="false" ht="195" hidden="false" customHeight="false" outlineLevel="0" collapsed="false">
      <c r="A14" s="22" t="n">
        <v>2</v>
      </c>
      <c r="B14" s="23" t="s">
        <v>14</v>
      </c>
      <c r="C14" s="22" t="s">
        <v>19</v>
      </c>
      <c r="D14" s="23" t="s">
        <v>20</v>
      </c>
      <c r="E14" s="23" t="s">
        <v>21</v>
      </c>
      <c r="F14" s="26" t="s">
        <v>22</v>
      </c>
      <c r="G14" s="25" t="n">
        <v>900</v>
      </c>
      <c r="H14" s="25" t="n">
        <v>900</v>
      </c>
      <c r="I14" s="21" t="n">
        <f aca="false">G14*1.5</f>
        <v>1350</v>
      </c>
    </row>
    <row r="15" customFormat="false" ht="150.75" hidden="false" customHeight="true" outlineLevel="0" collapsed="false">
      <c r="A15" s="22" t="n">
        <f aca="false">A14+1</f>
        <v>3</v>
      </c>
      <c r="B15" s="23" t="s">
        <v>14</v>
      </c>
      <c r="C15" s="22" t="s">
        <v>19</v>
      </c>
      <c r="D15" s="23" t="s">
        <v>23</v>
      </c>
      <c r="E15" s="27" t="s">
        <v>24</v>
      </c>
      <c r="F15" s="26" t="s">
        <v>22</v>
      </c>
      <c r="G15" s="25" t="n">
        <v>585</v>
      </c>
      <c r="H15" s="25" t="n">
        <v>585</v>
      </c>
      <c r="I15" s="21" t="n">
        <f aca="false">G15*1.5</f>
        <v>877.5</v>
      </c>
    </row>
    <row r="16" customFormat="false" ht="90" hidden="false" customHeight="false" outlineLevel="0" collapsed="false">
      <c r="A16" s="22" t="n">
        <f aca="false">A15+1</f>
        <v>4</v>
      </c>
      <c r="B16" s="23" t="s">
        <v>14</v>
      </c>
      <c r="C16" s="22" t="s">
        <v>19</v>
      </c>
      <c r="D16" s="23" t="s">
        <v>25</v>
      </c>
      <c r="E16" s="24" t="s">
        <v>26</v>
      </c>
      <c r="F16" s="26" t="s">
        <v>22</v>
      </c>
      <c r="G16" s="25" t="n">
        <v>1600</v>
      </c>
      <c r="H16" s="25" t="n">
        <v>1600</v>
      </c>
      <c r="I16" s="21" t="n">
        <f aca="false">G16*1.5</f>
        <v>2400</v>
      </c>
    </row>
    <row r="17" customFormat="false" ht="195" hidden="false" customHeight="false" outlineLevel="0" collapsed="false">
      <c r="A17" s="22" t="n">
        <f aca="false">A16+1</f>
        <v>5</v>
      </c>
      <c r="B17" s="28" t="s">
        <v>14</v>
      </c>
      <c r="C17" s="29" t="s">
        <v>19</v>
      </c>
      <c r="D17" s="28" t="s">
        <v>27</v>
      </c>
      <c r="E17" s="30" t="s">
        <v>28</v>
      </c>
      <c r="F17" s="31" t="s">
        <v>22</v>
      </c>
      <c r="G17" s="25" t="n">
        <v>1000</v>
      </c>
      <c r="H17" s="25" t="n">
        <v>1000</v>
      </c>
      <c r="I17" s="21" t="n">
        <f aca="false">G17*1.5</f>
        <v>1500</v>
      </c>
    </row>
    <row r="18" customFormat="false" ht="30" hidden="false" customHeight="false" outlineLevel="0" collapsed="false">
      <c r="A18" s="22" t="n">
        <f aca="false">A17+1</f>
        <v>6</v>
      </c>
      <c r="B18" s="23" t="s">
        <v>14</v>
      </c>
      <c r="C18" s="22" t="s">
        <v>29</v>
      </c>
      <c r="D18" s="23" t="s">
        <v>30</v>
      </c>
      <c r="E18" s="24"/>
      <c r="F18" s="22" t="s">
        <v>22</v>
      </c>
      <c r="G18" s="25" t="n">
        <v>973.04</v>
      </c>
      <c r="H18" s="25" t="n">
        <f aca="false">G18/2</f>
        <v>486.52</v>
      </c>
      <c r="I18" s="21" t="n">
        <f aca="false">G18*1.5</f>
        <v>1459.56</v>
      </c>
    </row>
    <row r="19" customFormat="false" ht="30" hidden="false" customHeight="false" outlineLevel="0" collapsed="false">
      <c r="A19" s="22" t="n">
        <f aca="false">A18+1</f>
        <v>7</v>
      </c>
      <c r="B19" s="23" t="s">
        <v>14</v>
      </c>
      <c r="C19" s="22" t="s">
        <v>29</v>
      </c>
      <c r="D19" s="23" t="s">
        <v>31</v>
      </c>
      <c r="E19" s="24"/>
      <c r="F19" s="22" t="s">
        <v>22</v>
      </c>
      <c r="G19" s="25" t="n">
        <v>192.5</v>
      </c>
      <c r="H19" s="25" t="n">
        <f aca="false">G19/2</f>
        <v>96.25</v>
      </c>
      <c r="I19" s="21" t="n">
        <f aca="false">G19*1.5</f>
        <v>288.75</v>
      </c>
    </row>
    <row r="20" customFormat="false" ht="30" hidden="false" customHeight="false" outlineLevel="0" collapsed="false">
      <c r="A20" s="22" t="n">
        <f aca="false">A19+1</f>
        <v>8</v>
      </c>
      <c r="B20" s="23" t="s">
        <v>14</v>
      </c>
      <c r="C20" s="22" t="s">
        <v>29</v>
      </c>
      <c r="D20" s="23" t="s">
        <v>32</v>
      </c>
      <c r="E20" s="24"/>
      <c r="F20" s="22" t="s">
        <v>22</v>
      </c>
      <c r="G20" s="25" t="n">
        <v>1165.54</v>
      </c>
      <c r="H20" s="25" t="n">
        <f aca="false">G20/2</f>
        <v>582.77</v>
      </c>
      <c r="I20" s="21" t="n">
        <f aca="false">G20*1.5</f>
        <v>1748.31</v>
      </c>
    </row>
    <row r="21" customFormat="false" ht="30" hidden="false" customHeight="false" outlineLevel="0" collapsed="false">
      <c r="A21" s="22" t="n">
        <f aca="false">A20+1</f>
        <v>9</v>
      </c>
      <c r="B21" s="23" t="s">
        <v>14</v>
      </c>
      <c r="C21" s="22" t="s">
        <v>33</v>
      </c>
      <c r="D21" s="23" t="s">
        <v>34</v>
      </c>
      <c r="E21" s="22"/>
      <c r="F21" s="26" t="s">
        <v>22</v>
      </c>
      <c r="G21" s="25" t="n">
        <v>767.72</v>
      </c>
      <c r="H21" s="25" t="n">
        <f aca="false">G21/2</f>
        <v>383.86</v>
      </c>
      <c r="I21" s="21" t="n">
        <f aca="false">G21*1.5</f>
        <v>1151.58</v>
      </c>
    </row>
    <row r="22" customFormat="false" ht="30" hidden="false" customHeight="false" outlineLevel="0" collapsed="false">
      <c r="A22" s="22" t="n">
        <f aca="false">A21+1</f>
        <v>10</v>
      </c>
      <c r="B22" s="23" t="s">
        <v>14</v>
      </c>
      <c r="C22" s="22" t="s">
        <v>33</v>
      </c>
      <c r="D22" s="23" t="s">
        <v>35</v>
      </c>
      <c r="E22" s="22"/>
      <c r="F22" s="26" t="s">
        <v>22</v>
      </c>
      <c r="G22" s="25" t="n">
        <v>767.72</v>
      </c>
      <c r="H22" s="25" t="n">
        <f aca="false">G22/2</f>
        <v>383.86</v>
      </c>
      <c r="I22" s="21" t="n">
        <f aca="false">G22*1.5</f>
        <v>1151.58</v>
      </c>
    </row>
    <row r="23" customFormat="false" ht="30" hidden="false" customHeight="false" outlineLevel="0" collapsed="false">
      <c r="A23" s="22" t="n">
        <f aca="false">A22+1</f>
        <v>11</v>
      </c>
      <c r="B23" s="23" t="s">
        <v>14</v>
      </c>
      <c r="C23" s="22"/>
      <c r="D23" s="23" t="s">
        <v>36</v>
      </c>
      <c r="E23" s="22"/>
      <c r="F23" s="26" t="s">
        <v>22</v>
      </c>
      <c r="G23" s="25" t="n">
        <v>153.54</v>
      </c>
      <c r="H23" s="25" t="n">
        <f aca="false">G23/2</f>
        <v>76.77</v>
      </c>
      <c r="I23" s="21" t="n">
        <f aca="false">G23*1.5</f>
        <v>230.31</v>
      </c>
    </row>
    <row r="24" customFormat="false" ht="30" hidden="false" customHeight="false" outlineLevel="0" collapsed="false">
      <c r="A24" s="22" t="n">
        <f aca="false">A23+1</f>
        <v>12</v>
      </c>
      <c r="B24" s="23" t="s">
        <v>14</v>
      </c>
      <c r="C24" s="22" t="s">
        <v>33</v>
      </c>
      <c r="D24" s="23" t="s">
        <v>37</v>
      </c>
      <c r="E24" s="24" t="s">
        <v>38</v>
      </c>
      <c r="F24" s="22" t="s">
        <v>22</v>
      </c>
      <c r="G24" s="25" t="n">
        <v>3490.16</v>
      </c>
      <c r="H24" s="25" t="n">
        <f aca="false">G24/2</f>
        <v>1745.08</v>
      </c>
      <c r="I24" s="21" t="n">
        <f aca="false">G24*1.5</f>
        <v>5235.24</v>
      </c>
    </row>
    <row r="25" customFormat="false" ht="31.5" hidden="false" customHeight="true" outlineLevel="0" collapsed="false">
      <c r="A25" s="22" t="n">
        <f aca="false">A24+1</f>
        <v>13</v>
      </c>
      <c r="B25" s="23" t="s">
        <v>14</v>
      </c>
      <c r="C25" s="22" t="s">
        <v>33</v>
      </c>
      <c r="D25" s="23" t="s">
        <v>39</v>
      </c>
      <c r="E25" s="24" t="s">
        <v>38</v>
      </c>
      <c r="F25" s="22" t="s">
        <v>22</v>
      </c>
      <c r="G25" s="25" t="n">
        <v>3559.62</v>
      </c>
      <c r="H25" s="25" t="n">
        <f aca="false">G25/2</f>
        <v>1779.81</v>
      </c>
      <c r="I25" s="21" t="n">
        <f aca="false">G25*1.5</f>
        <v>5339.43</v>
      </c>
    </row>
    <row r="26" customFormat="false" ht="30" hidden="false" customHeight="false" outlineLevel="0" collapsed="false">
      <c r="A26" s="22" t="n">
        <f aca="false">A25+1</f>
        <v>14</v>
      </c>
      <c r="B26" s="23" t="s">
        <v>14</v>
      </c>
      <c r="C26" s="22" t="s">
        <v>33</v>
      </c>
      <c r="D26" s="23" t="s">
        <v>40</v>
      </c>
      <c r="E26" s="24" t="s">
        <v>38</v>
      </c>
      <c r="F26" s="22" t="s">
        <v>22</v>
      </c>
      <c r="G26" s="25" t="n">
        <v>3150.28</v>
      </c>
      <c r="H26" s="25" t="n">
        <f aca="false">G26/2</f>
        <v>1575.14</v>
      </c>
      <c r="I26" s="21" t="n">
        <f aca="false">G26*1.5</f>
        <v>4725.42</v>
      </c>
    </row>
    <row r="27" customFormat="false" ht="30" hidden="false" customHeight="false" outlineLevel="0" collapsed="false">
      <c r="A27" s="22" t="n">
        <f aca="false">A26+1</f>
        <v>15</v>
      </c>
      <c r="B27" s="23" t="s">
        <v>14</v>
      </c>
      <c r="C27" s="22" t="s">
        <v>33</v>
      </c>
      <c r="D27" s="23" t="s">
        <v>41</v>
      </c>
      <c r="E27" s="24" t="s">
        <v>38</v>
      </c>
      <c r="F27" s="22" t="s">
        <v>22</v>
      </c>
      <c r="G27" s="25" t="n">
        <v>2634.2</v>
      </c>
      <c r="H27" s="25" t="n">
        <f aca="false">G27/2</f>
        <v>1317.1</v>
      </c>
      <c r="I27" s="21" t="n">
        <f aca="false">G27*1.5</f>
        <v>3951.3</v>
      </c>
    </row>
    <row r="28" customFormat="false" ht="36" hidden="false" customHeight="true" outlineLevel="0" collapsed="false">
      <c r="A28" s="22" t="n">
        <f aca="false">A27+1</f>
        <v>16</v>
      </c>
      <c r="B28" s="23" t="s">
        <v>14</v>
      </c>
      <c r="C28" s="22" t="s">
        <v>33</v>
      </c>
      <c r="D28" s="23" t="s">
        <v>42</v>
      </c>
      <c r="E28" s="32" t="s">
        <v>43</v>
      </c>
      <c r="F28" s="22" t="s">
        <v>22</v>
      </c>
      <c r="G28" s="33" t="n">
        <v>5686.86</v>
      </c>
      <c r="H28" s="25" t="n">
        <f aca="false">G28/2</f>
        <v>2843.43</v>
      </c>
      <c r="I28" s="34" t="n">
        <v>8530.29</v>
      </c>
    </row>
    <row r="29" customFormat="false" ht="38.25" hidden="false" customHeight="true" outlineLevel="0" collapsed="false">
      <c r="A29" s="22" t="n">
        <f aca="false">A28+1</f>
        <v>17</v>
      </c>
      <c r="B29" s="23" t="s">
        <v>14</v>
      </c>
      <c r="C29" s="22" t="s">
        <v>33</v>
      </c>
      <c r="D29" s="23" t="s">
        <v>44</v>
      </c>
      <c r="E29" s="32" t="s">
        <v>45</v>
      </c>
      <c r="F29" s="22" t="s">
        <v>22</v>
      </c>
      <c r="G29" s="33" t="n">
        <v>6508.93</v>
      </c>
      <c r="H29" s="25" t="n">
        <f aca="false">G29/2</f>
        <v>3254.465</v>
      </c>
      <c r="I29" s="21" t="n">
        <f aca="false">G29*1.5</f>
        <v>9763.395</v>
      </c>
    </row>
    <row r="30" customFormat="false" ht="30" hidden="false" customHeight="false" outlineLevel="0" collapsed="false">
      <c r="A30" s="22" t="n">
        <f aca="false">A29+1</f>
        <v>18</v>
      </c>
      <c r="B30" s="23" t="s">
        <v>14</v>
      </c>
      <c r="C30" s="22" t="s">
        <v>33</v>
      </c>
      <c r="D30" s="23" t="s">
        <v>46</v>
      </c>
      <c r="E30" s="24" t="s">
        <v>38</v>
      </c>
      <c r="F30" s="22" t="s">
        <v>22</v>
      </c>
      <c r="G30" s="25" t="n">
        <v>2199.61</v>
      </c>
      <c r="H30" s="25" t="n">
        <f aca="false">G30/2</f>
        <v>1099.805</v>
      </c>
      <c r="I30" s="21" t="n">
        <f aca="false">G30*1.5</f>
        <v>3299.415</v>
      </c>
    </row>
    <row r="31" customFormat="false" ht="30" hidden="false" customHeight="false" outlineLevel="0" collapsed="false">
      <c r="A31" s="22" t="n">
        <f aca="false">A30+1</f>
        <v>19</v>
      </c>
      <c r="B31" s="23" t="s">
        <v>14</v>
      </c>
      <c r="C31" s="22" t="s">
        <v>33</v>
      </c>
      <c r="D31" s="23" t="s">
        <v>47</v>
      </c>
      <c r="E31" s="24" t="s">
        <v>38</v>
      </c>
      <c r="F31" s="22" t="s">
        <v>22</v>
      </c>
      <c r="G31" s="25" t="n">
        <v>2628.74</v>
      </c>
      <c r="H31" s="25" t="n">
        <f aca="false">G31/2</f>
        <v>1314.37</v>
      </c>
      <c r="I31" s="21" t="n">
        <f aca="false">G31*1.5</f>
        <v>3943.11</v>
      </c>
    </row>
    <row r="32" customFormat="false" ht="30" hidden="false" customHeight="false" outlineLevel="0" collapsed="false">
      <c r="A32" s="22" t="n">
        <f aca="false">A31+1</f>
        <v>20</v>
      </c>
      <c r="B32" s="23" t="s">
        <v>14</v>
      </c>
      <c r="C32" s="22" t="s">
        <v>33</v>
      </c>
      <c r="D32" s="23" t="s">
        <v>48</v>
      </c>
      <c r="E32" s="24" t="s">
        <v>49</v>
      </c>
      <c r="F32" s="22" t="s">
        <v>22</v>
      </c>
      <c r="G32" s="24" t="s">
        <v>49</v>
      </c>
      <c r="H32" s="24" t="s">
        <v>49</v>
      </c>
      <c r="I32" s="35" t="s">
        <v>49</v>
      </c>
    </row>
    <row r="33" customFormat="false" ht="30" hidden="false" customHeight="false" outlineLevel="0" collapsed="false">
      <c r="A33" s="22" t="n">
        <f aca="false">A32+1</f>
        <v>21</v>
      </c>
      <c r="B33" s="23" t="s">
        <v>14</v>
      </c>
      <c r="C33" s="22" t="s">
        <v>33</v>
      </c>
      <c r="D33" s="23" t="s">
        <v>50</v>
      </c>
      <c r="E33" s="24" t="s">
        <v>49</v>
      </c>
      <c r="F33" s="22" t="s">
        <v>22</v>
      </c>
      <c r="G33" s="24" t="s">
        <v>49</v>
      </c>
      <c r="H33" s="24" t="s">
        <v>49</v>
      </c>
      <c r="I33" s="35" t="s">
        <v>49</v>
      </c>
      <c r="J33" s="36"/>
      <c r="K33" s="37"/>
      <c r="L33" s="37"/>
      <c r="M33" s="37"/>
      <c r="N33" s="38"/>
      <c r="O33" s="37"/>
      <c r="P33" s="39"/>
      <c r="Q33" s="38"/>
      <c r="R33" s="36"/>
      <c r="S33" s="37"/>
      <c r="T33" s="37"/>
      <c r="U33" s="37"/>
      <c r="V33" s="38"/>
      <c r="W33" s="37"/>
      <c r="X33" s="39"/>
      <c r="Y33" s="38"/>
      <c r="Z33" s="36"/>
      <c r="AA33" s="37"/>
      <c r="AB33" s="37"/>
      <c r="AC33" s="37"/>
      <c r="AD33" s="38"/>
      <c r="AE33" s="37"/>
      <c r="AF33" s="39"/>
      <c r="AG33" s="38"/>
      <c r="AH33" s="36"/>
      <c r="AI33" s="37"/>
      <c r="AJ33" s="37"/>
      <c r="AK33" s="37"/>
      <c r="AL33" s="38"/>
      <c r="AM33" s="37"/>
      <c r="AN33" s="39"/>
      <c r="AO33" s="38"/>
      <c r="AP33" s="36"/>
      <c r="AQ33" s="37"/>
      <c r="AR33" s="37"/>
      <c r="AS33" s="37"/>
      <c r="AT33" s="38"/>
      <c r="AU33" s="37"/>
      <c r="AV33" s="39"/>
      <c r="AW33" s="38"/>
      <c r="AX33" s="36"/>
      <c r="AY33" s="37"/>
      <c r="AZ33" s="37"/>
      <c r="BA33" s="37"/>
      <c r="BB33" s="38"/>
      <c r="BC33" s="37"/>
      <c r="BD33" s="39"/>
      <c r="BE33" s="38"/>
      <c r="BF33" s="36"/>
      <c r="BG33" s="37"/>
      <c r="BH33" s="37"/>
      <c r="BI33" s="37"/>
      <c r="BJ33" s="38"/>
      <c r="BK33" s="37"/>
      <c r="BL33" s="39"/>
      <c r="BM33" s="38"/>
      <c r="BN33" s="36"/>
      <c r="BO33" s="37"/>
      <c r="BP33" s="37"/>
      <c r="BQ33" s="37"/>
      <c r="BR33" s="38"/>
      <c r="BS33" s="37"/>
      <c r="BT33" s="39"/>
      <c r="BU33" s="38"/>
      <c r="BV33" s="36"/>
      <c r="BW33" s="37"/>
      <c r="BX33" s="37"/>
      <c r="BY33" s="37"/>
      <c r="BZ33" s="38"/>
      <c r="CA33" s="37"/>
      <c r="CB33" s="39"/>
      <c r="CC33" s="38"/>
      <c r="CD33" s="36"/>
      <c r="CE33" s="37"/>
      <c r="CF33" s="37"/>
      <c r="CG33" s="37"/>
      <c r="CH33" s="38"/>
      <c r="CI33" s="37"/>
      <c r="CJ33" s="39"/>
      <c r="CK33" s="38"/>
      <c r="CL33" s="36"/>
      <c r="CM33" s="37"/>
      <c r="CN33" s="37"/>
      <c r="CO33" s="37"/>
      <c r="CP33" s="38"/>
      <c r="CQ33" s="37"/>
      <c r="CR33" s="39"/>
      <c r="CS33" s="38"/>
      <c r="CT33" s="36"/>
      <c r="CU33" s="37"/>
      <c r="CV33" s="37"/>
      <c r="CW33" s="37"/>
      <c r="CX33" s="38"/>
      <c r="CY33" s="37"/>
      <c r="CZ33" s="39"/>
      <c r="DA33" s="38"/>
      <c r="DB33" s="36"/>
      <c r="DC33" s="37"/>
      <c r="DD33" s="37"/>
      <c r="DE33" s="37"/>
      <c r="DF33" s="38"/>
      <c r="DG33" s="37"/>
      <c r="DH33" s="39"/>
      <c r="DI33" s="38"/>
      <c r="DJ33" s="36"/>
      <c r="DK33" s="37"/>
      <c r="DL33" s="37"/>
      <c r="DM33" s="37"/>
      <c r="DN33" s="38"/>
      <c r="DO33" s="37"/>
      <c r="DP33" s="39"/>
      <c r="DQ33" s="38"/>
      <c r="DR33" s="36"/>
      <c r="DS33" s="37"/>
      <c r="DT33" s="37"/>
      <c r="DU33" s="37"/>
      <c r="DV33" s="38"/>
      <c r="DW33" s="37"/>
      <c r="DX33" s="39"/>
      <c r="DY33" s="38"/>
      <c r="DZ33" s="36"/>
      <c r="EA33" s="37"/>
      <c r="EB33" s="37"/>
      <c r="EC33" s="37"/>
      <c r="ED33" s="38"/>
      <c r="EE33" s="37"/>
      <c r="EF33" s="39"/>
      <c r="EG33" s="38"/>
      <c r="EH33" s="36"/>
      <c r="EI33" s="37"/>
      <c r="EJ33" s="37"/>
      <c r="EK33" s="37"/>
      <c r="EL33" s="38"/>
      <c r="EM33" s="37"/>
      <c r="EN33" s="39"/>
      <c r="EO33" s="38"/>
      <c r="EP33" s="36"/>
      <c r="EQ33" s="37"/>
      <c r="ER33" s="37"/>
      <c r="ES33" s="37"/>
      <c r="ET33" s="38"/>
      <c r="EU33" s="37"/>
      <c r="EV33" s="39"/>
      <c r="EW33" s="38"/>
      <c r="EX33" s="36"/>
      <c r="EY33" s="37"/>
      <c r="EZ33" s="37"/>
      <c r="FA33" s="37"/>
      <c r="FB33" s="38"/>
      <c r="FC33" s="37"/>
      <c r="FD33" s="39"/>
      <c r="FE33" s="38"/>
      <c r="FF33" s="36"/>
      <c r="FG33" s="37"/>
      <c r="FH33" s="37"/>
      <c r="FI33" s="37"/>
      <c r="FJ33" s="38"/>
      <c r="FK33" s="37"/>
      <c r="FL33" s="39"/>
      <c r="FM33" s="38"/>
      <c r="FN33" s="36"/>
      <c r="FO33" s="37"/>
      <c r="FP33" s="37"/>
      <c r="FQ33" s="37"/>
      <c r="FR33" s="38"/>
      <c r="FS33" s="37"/>
      <c r="FT33" s="39"/>
      <c r="FU33" s="38"/>
      <c r="FV33" s="36"/>
      <c r="FW33" s="37"/>
      <c r="FX33" s="37"/>
      <c r="FY33" s="37"/>
      <c r="FZ33" s="38"/>
      <c r="GA33" s="37"/>
      <c r="GB33" s="39"/>
      <c r="GC33" s="38"/>
      <c r="GD33" s="36"/>
      <c r="GE33" s="37"/>
      <c r="GF33" s="37"/>
      <c r="GG33" s="37"/>
      <c r="GH33" s="38"/>
      <c r="GI33" s="37"/>
      <c r="GJ33" s="39"/>
      <c r="GK33" s="38"/>
      <c r="GL33" s="36"/>
      <c r="GM33" s="37"/>
      <c r="GN33" s="37"/>
      <c r="GO33" s="37"/>
      <c r="GP33" s="38"/>
      <c r="GQ33" s="37"/>
      <c r="GR33" s="39"/>
      <c r="GS33" s="38"/>
      <c r="GT33" s="36"/>
      <c r="GU33" s="37"/>
      <c r="GV33" s="37"/>
      <c r="GW33" s="37"/>
      <c r="GX33" s="38"/>
      <c r="GY33" s="37"/>
      <c r="GZ33" s="39"/>
      <c r="HA33" s="38"/>
      <c r="HB33" s="36"/>
      <c r="HC33" s="37"/>
      <c r="HD33" s="37"/>
      <c r="HE33" s="37"/>
      <c r="HF33" s="38"/>
      <c r="HG33" s="37"/>
      <c r="HH33" s="39"/>
      <c r="HI33" s="38"/>
      <c r="HJ33" s="36"/>
      <c r="HK33" s="37"/>
      <c r="HL33" s="37"/>
      <c r="HM33" s="37"/>
      <c r="HN33" s="38"/>
      <c r="HO33" s="37"/>
      <c r="HP33" s="39"/>
      <c r="HQ33" s="38"/>
      <c r="HR33" s="36"/>
      <c r="HS33" s="37"/>
      <c r="HT33" s="37"/>
      <c r="HU33" s="37"/>
      <c r="HV33" s="38"/>
      <c r="HW33" s="37"/>
      <c r="HX33" s="39"/>
      <c r="HY33" s="38"/>
      <c r="HZ33" s="36"/>
      <c r="IA33" s="37"/>
      <c r="IB33" s="37"/>
      <c r="IC33" s="37"/>
      <c r="ID33" s="38"/>
      <c r="IE33" s="37"/>
      <c r="IF33" s="39"/>
      <c r="IG33" s="38"/>
      <c r="IH33" s="36"/>
      <c r="II33" s="37"/>
      <c r="IJ33" s="37"/>
      <c r="IK33" s="37"/>
      <c r="IL33" s="38"/>
      <c r="IM33" s="37"/>
      <c r="IN33" s="39"/>
    </row>
    <row r="34" customFormat="false" ht="30" hidden="false" customHeight="false" outlineLevel="0" collapsed="false">
      <c r="A34" s="22" t="n">
        <f aca="false">A33+1</f>
        <v>22</v>
      </c>
      <c r="B34" s="23" t="s">
        <v>14</v>
      </c>
      <c r="C34" s="22" t="s">
        <v>33</v>
      </c>
      <c r="D34" s="23" t="s">
        <v>51</v>
      </c>
      <c r="E34" s="40"/>
      <c r="F34" s="22" t="s">
        <v>22</v>
      </c>
      <c r="G34" s="25" t="n">
        <v>934.63</v>
      </c>
      <c r="H34" s="25" t="n">
        <f aca="false">G34/2</f>
        <v>467.315</v>
      </c>
      <c r="I34" s="21" t="n">
        <f aca="false">G34*1.5</f>
        <v>1401.945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</row>
    <row r="35" customFormat="false" ht="30" hidden="false" customHeight="false" outlineLevel="0" collapsed="false">
      <c r="A35" s="22" t="n">
        <f aca="false">A34+1</f>
        <v>23</v>
      </c>
      <c r="B35" s="23" t="s">
        <v>14</v>
      </c>
      <c r="C35" s="22" t="s">
        <v>33</v>
      </c>
      <c r="D35" s="23" t="s">
        <v>52</v>
      </c>
      <c r="E35" s="24"/>
      <c r="F35" s="22" t="s">
        <v>22</v>
      </c>
      <c r="G35" s="25" t="n">
        <v>934.63</v>
      </c>
      <c r="H35" s="25" t="n">
        <f aca="false">G35/2</f>
        <v>467.315</v>
      </c>
      <c r="I35" s="21" t="n">
        <f aca="false">G35*1.5</f>
        <v>1401.945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</row>
    <row r="36" customFormat="false" ht="30" hidden="false" customHeight="false" outlineLevel="0" collapsed="false">
      <c r="A36" s="22" t="n">
        <f aca="false">A35+1</f>
        <v>24</v>
      </c>
      <c r="B36" s="23" t="s">
        <v>14</v>
      </c>
      <c r="C36" s="22" t="s">
        <v>33</v>
      </c>
      <c r="D36" s="23" t="s">
        <v>53</v>
      </c>
      <c r="E36" s="24"/>
      <c r="F36" s="22" t="s">
        <v>22</v>
      </c>
      <c r="G36" s="25" t="n">
        <v>186.93</v>
      </c>
      <c r="H36" s="25" t="n">
        <f aca="false">G36/2</f>
        <v>93.465</v>
      </c>
      <c r="I36" s="21" t="n">
        <f aca="false">G36*1.5</f>
        <v>280.395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</row>
    <row r="37" customFormat="false" ht="30" hidden="false" customHeight="false" outlineLevel="0" collapsed="false">
      <c r="A37" s="22" t="n">
        <f aca="false">A36+1</f>
        <v>25</v>
      </c>
      <c r="B37" s="23" t="s">
        <v>14</v>
      </c>
      <c r="C37" s="22" t="s">
        <v>33</v>
      </c>
      <c r="D37" s="23" t="s">
        <v>54</v>
      </c>
      <c r="E37" s="24"/>
      <c r="F37" s="22" t="s">
        <v>55</v>
      </c>
      <c r="G37" s="25" t="n">
        <v>1440.32</v>
      </c>
      <c r="H37" s="25" t="n">
        <f aca="false">G37/2</f>
        <v>720.16</v>
      </c>
      <c r="I37" s="21" t="n">
        <f aca="false">G37*1.5</f>
        <v>2160.48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</row>
    <row r="38" customFormat="false" ht="30" hidden="false" customHeight="false" outlineLevel="0" collapsed="false">
      <c r="A38" s="22" t="n">
        <f aca="false">A37+1</f>
        <v>26</v>
      </c>
      <c r="B38" s="23" t="s">
        <v>14</v>
      </c>
      <c r="C38" s="22" t="s">
        <v>33</v>
      </c>
      <c r="D38" s="23" t="s">
        <v>56</v>
      </c>
      <c r="E38" s="24" t="s">
        <v>49</v>
      </c>
      <c r="F38" s="22" t="s">
        <v>22</v>
      </c>
      <c r="G38" s="24" t="s">
        <v>49</v>
      </c>
      <c r="H38" s="24" t="s">
        <v>49</v>
      </c>
      <c r="I38" s="35" t="s">
        <v>49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</row>
    <row r="39" customFormat="false" ht="30" hidden="false" customHeight="false" outlineLevel="0" collapsed="false">
      <c r="A39" s="22" t="n">
        <f aca="false">A38+1</f>
        <v>27</v>
      </c>
      <c r="B39" s="23" t="s">
        <v>14</v>
      </c>
      <c r="C39" s="22" t="s">
        <v>33</v>
      </c>
      <c r="D39" s="23" t="s">
        <v>57</v>
      </c>
      <c r="E39" s="24" t="s">
        <v>49</v>
      </c>
      <c r="F39" s="22" t="s">
        <v>22</v>
      </c>
      <c r="G39" s="24" t="s">
        <v>49</v>
      </c>
      <c r="H39" s="24" t="s">
        <v>49</v>
      </c>
      <c r="I39" s="35" t="s">
        <v>49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</row>
    <row r="40" customFormat="false" ht="30" hidden="false" customHeight="false" outlineLevel="0" collapsed="false">
      <c r="A40" s="22" t="n">
        <f aca="false">A39+1</f>
        <v>28</v>
      </c>
      <c r="B40" s="23" t="s">
        <v>14</v>
      </c>
      <c r="C40" s="22" t="s">
        <v>33</v>
      </c>
      <c r="D40" s="23" t="s">
        <v>58</v>
      </c>
      <c r="E40" s="42" t="s">
        <v>59</v>
      </c>
      <c r="F40" s="22" t="s">
        <v>22</v>
      </c>
      <c r="G40" s="25" t="n">
        <v>822.07</v>
      </c>
      <c r="H40" s="25" t="n">
        <f aca="false">G40/2</f>
        <v>411.035</v>
      </c>
      <c r="I40" s="21" t="n">
        <f aca="false">G40*1.5</f>
        <v>1233.105</v>
      </c>
      <c r="J40" s="36"/>
      <c r="K40" s="37"/>
      <c r="L40" s="37"/>
      <c r="M40" s="37"/>
      <c r="N40" s="38"/>
      <c r="O40" s="37"/>
      <c r="P40" s="39"/>
      <c r="Q40" s="38"/>
      <c r="R40" s="36"/>
      <c r="S40" s="37"/>
      <c r="T40" s="37"/>
      <c r="U40" s="37"/>
      <c r="V40" s="38"/>
      <c r="W40" s="37"/>
      <c r="X40" s="39"/>
      <c r="Y40" s="38"/>
      <c r="Z40" s="36"/>
      <c r="AA40" s="37"/>
      <c r="AB40" s="37"/>
      <c r="AC40" s="37"/>
      <c r="AD40" s="38"/>
      <c r="AE40" s="37"/>
      <c r="AF40" s="39"/>
      <c r="AG40" s="38"/>
      <c r="AH40" s="36"/>
      <c r="AI40" s="37"/>
      <c r="AJ40" s="37"/>
      <c r="AK40" s="37"/>
      <c r="AL40" s="38"/>
      <c r="AM40" s="37"/>
      <c r="AN40" s="39"/>
      <c r="AO40" s="38"/>
      <c r="AP40" s="36"/>
      <c r="AQ40" s="37"/>
      <c r="AR40" s="37"/>
      <c r="AS40" s="37"/>
      <c r="AT40" s="38"/>
      <c r="AU40" s="37"/>
      <c r="AV40" s="39"/>
      <c r="AW40" s="38"/>
      <c r="AX40" s="36"/>
      <c r="AY40" s="37"/>
      <c r="AZ40" s="37"/>
      <c r="BA40" s="37"/>
      <c r="BB40" s="38"/>
      <c r="BC40" s="37"/>
      <c r="BD40" s="39"/>
      <c r="BE40" s="38"/>
      <c r="BF40" s="36"/>
      <c r="BG40" s="37"/>
      <c r="BH40" s="37"/>
      <c r="BI40" s="37"/>
      <c r="BJ40" s="38"/>
      <c r="BK40" s="37"/>
      <c r="BL40" s="39"/>
      <c r="BM40" s="38"/>
      <c r="BN40" s="36"/>
      <c r="BO40" s="37"/>
      <c r="BP40" s="37"/>
      <c r="BQ40" s="37"/>
      <c r="BR40" s="38"/>
      <c r="BS40" s="37"/>
      <c r="BT40" s="39"/>
      <c r="BU40" s="38"/>
      <c r="BV40" s="36"/>
      <c r="BW40" s="37"/>
      <c r="BX40" s="37"/>
      <c r="BY40" s="37"/>
      <c r="BZ40" s="38"/>
      <c r="CA40" s="37"/>
      <c r="CB40" s="39"/>
      <c r="CC40" s="38"/>
      <c r="CD40" s="36"/>
      <c r="CE40" s="37"/>
      <c r="CF40" s="37"/>
      <c r="CG40" s="37"/>
      <c r="CH40" s="38"/>
      <c r="CI40" s="37"/>
      <c r="CJ40" s="39"/>
      <c r="CK40" s="38"/>
      <c r="CL40" s="36"/>
      <c r="CM40" s="37"/>
      <c r="CN40" s="37"/>
      <c r="CO40" s="37"/>
      <c r="CP40" s="38"/>
      <c r="CQ40" s="37"/>
      <c r="CR40" s="39"/>
      <c r="CS40" s="38"/>
      <c r="CT40" s="36"/>
      <c r="CU40" s="37"/>
      <c r="CV40" s="37"/>
      <c r="CW40" s="37"/>
      <c r="CX40" s="38"/>
      <c r="CY40" s="37"/>
      <c r="CZ40" s="39"/>
      <c r="DA40" s="38"/>
      <c r="DB40" s="36"/>
      <c r="DC40" s="37"/>
      <c r="DD40" s="37"/>
      <c r="DE40" s="37"/>
      <c r="DF40" s="38"/>
      <c r="DG40" s="37"/>
      <c r="DH40" s="39"/>
      <c r="DI40" s="38"/>
      <c r="DJ40" s="36"/>
      <c r="DK40" s="37"/>
      <c r="DL40" s="37"/>
      <c r="DM40" s="37"/>
      <c r="DN40" s="38"/>
      <c r="DO40" s="37"/>
      <c r="DP40" s="39"/>
      <c r="DQ40" s="38"/>
      <c r="DR40" s="36"/>
      <c r="DS40" s="37"/>
      <c r="DT40" s="37"/>
      <c r="DU40" s="37"/>
      <c r="DV40" s="38"/>
      <c r="DW40" s="37"/>
      <c r="DX40" s="39"/>
      <c r="DY40" s="38"/>
      <c r="DZ40" s="36"/>
      <c r="EA40" s="37"/>
      <c r="EB40" s="37"/>
      <c r="EC40" s="37"/>
      <c r="ED40" s="38"/>
      <c r="EE40" s="37"/>
      <c r="EF40" s="39"/>
      <c r="EG40" s="38"/>
      <c r="EH40" s="36"/>
      <c r="EI40" s="37"/>
      <c r="EJ40" s="37"/>
      <c r="EK40" s="37"/>
      <c r="EL40" s="38"/>
      <c r="EM40" s="37"/>
      <c r="EN40" s="39"/>
      <c r="EO40" s="38"/>
      <c r="EP40" s="36"/>
      <c r="EQ40" s="37"/>
      <c r="ER40" s="37"/>
      <c r="ES40" s="37"/>
      <c r="ET40" s="38"/>
      <c r="EU40" s="37"/>
      <c r="EV40" s="39"/>
      <c r="EW40" s="38"/>
      <c r="EX40" s="36"/>
      <c r="EY40" s="37"/>
      <c r="EZ40" s="37"/>
      <c r="FA40" s="37"/>
      <c r="FB40" s="38"/>
      <c r="FC40" s="37"/>
      <c r="FD40" s="39"/>
      <c r="FE40" s="38"/>
      <c r="FF40" s="36"/>
      <c r="FG40" s="37"/>
      <c r="FH40" s="37"/>
      <c r="FI40" s="37"/>
      <c r="FJ40" s="38"/>
      <c r="FK40" s="37"/>
      <c r="FL40" s="39"/>
      <c r="FM40" s="38"/>
      <c r="FN40" s="36"/>
      <c r="FO40" s="37"/>
      <c r="FP40" s="37"/>
      <c r="FQ40" s="37"/>
      <c r="FR40" s="38"/>
      <c r="FS40" s="37"/>
      <c r="FT40" s="39"/>
      <c r="FU40" s="38"/>
      <c r="FV40" s="36"/>
      <c r="FW40" s="37"/>
      <c r="FX40" s="37"/>
      <c r="FY40" s="37"/>
      <c r="FZ40" s="38"/>
      <c r="GA40" s="37"/>
      <c r="GB40" s="39"/>
      <c r="GC40" s="38"/>
      <c r="GD40" s="36"/>
      <c r="GE40" s="37"/>
      <c r="GF40" s="37"/>
      <c r="GG40" s="37"/>
      <c r="GH40" s="38"/>
      <c r="GI40" s="37"/>
      <c r="GJ40" s="39"/>
      <c r="GK40" s="38"/>
      <c r="GL40" s="36"/>
      <c r="GM40" s="37"/>
      <c r="GN40" s="37"/>
      <c r="GO40" s="37"/>
      <c r="GP40" s="38"/>
      <c r="GQ40" s="37"/>
      <c r="GR40" s="39"/>
      <c r="GS40" s="38"/>
      <c r="GT40" s="36"/>
      <c r="GU40" s="37"/>
      <c r="GV40" s="37"/>
      <c r="GW40" s="37"/>
      <c r="GX40" s="38"/>
      <c r="GY40" s="37"/>
      <c r="GZ40" s="39"/>
      <c r="HA40" s="38"/>
      <c r="HB40" s="36"/>
      <c r="HC40" s="37"/>
      <c r="HD40" s="37"/>
      <c r="HE40" s="37"/>
      <c r="HF40" s="38"/>
      <c r="HG40" s="37"/>
      <c r="HH40" s="39"/>
      <c r="HI40" s="38"/>
      <c r="HJ40" s="36"/>
      <c r="HK40" s="37"/>
      <c r="HL40" s="37"/>
      <c r="HM40" s="37"/>
      <c r="HN40" s="38"/>
      <c r="HO40" s="37"/>
      <c r="HP40" s="39"/>
      <c r="HQ40" s="38"/>
      <c r="HR40" s="36"/>
      <c r="HS40" s="37"/>
      <c r="HT40" s="37"/>
      <c r="HU40" s="37"/>
      <c r="HV40" s="38"/>
      <c r="HW40" s="37"/>
      <c r="HX40" s="39"/>
      <c r="HY40" s="38"/>
      <c r="HZ40" s="36"/>
      <c r="IA40" s="37"/>
      <c r="IB40" s="37"/>
      <c r="IC40" s="37"/>
      <c r="ID40" s="38"/>
      <c r="IE40" s="37"/>
      <c r="IF40" s="39"/>
      <c r="IG40" s="38"/>
      <c r="IH40" s="36"/>
      <c r="II40" s="37"/>
      <c r="IJ40" s="37"/>
      <c r="IK40" s="37"/>
      <c r="IL40" s="38"/>
      <c r="IM40" s="37"/>
      <c r="IN40" s="39"/>
    </row>
    <row r="41" customFormat="false" ht="30" hidden="false" customHeight="false" outlineLevel="0" collapsed="false">
      <c r="A41" s="22" t="n">
        <f aca="false">A40+1</f>
        <v>29</v>
      </c>
      <c r="B41" s="23" t="s">
        <v>14</v>
      </c>
      <c r="C41" s="22" t="s">
        <v>33</v>
      </c>
      <c r="D41" s="23" t="s">
        <v>60</v>
      </c>
      <c r="E41" s="24"/>
      <c r="F41" s="22" t="s">
        <v>22</v>
      </c>
      <c r="G41" s="25" t="n">
        <v>772.18</v>
      </c>
      <c r="H41" s="25" t="n">
        <f aca="false">G41/2</f>
        <v>386.09</v>
      </c>
      <c r="I41" s="21" t="n">
        <f aca="false">G41*1.5</f>
        <v>1158.27</v>
      </c>
    </row>
    <row r="42" customFormat="false" ht="30" hidden="false" customHeight="false" outlineLevel="0" collapsed="false">
      <c r="A42" s="22" t="n">
        <f aca="false">A41+1</f>
        <v>30</v>
      </c>
      <c r="B42" s="23" t="s">
        <v>14</v>
      </c>
      <c r="C42" s="22" t="s">
        <v>33</v>
      </c>
      <c r="D42" s="23" t="s">
        <v>61</v>
      </c>
      <c r="E42" s="24"/>
      <c r="F42" s="22" t="s">
        <v>22</v>
      </c>
      <c r="G42" s="25" t="n">
        <v>772.18</v>
      </c>
      <c r="H42" s="25" t="n">
        <f aca="false">G42/2</f>
        <v>386.09</v>
      </c>
      <c r="I42" s="21" t="n">
        <f aca="false">G42*1.5</f>
        <v>1158.27</v>
      </c>
    </row>
    <row r="43" customFormat="false" ht="30" hidden="false" customHeight="false" outlineLevel="0" collapsed="false">
      <c r="A43" s="22" t="n">
        <f aca="false">A42+1</f>
        <v>31</v>
      </c>
      <c r="B43" s="23" t="s">
        <v>14</v>
      </c>
      <c r="C43" s="22" t="s">
        <v>33</v>
      </c>
      <c r="D43" s="23" t="s">
        <v>62</v>
      </c>
      <c r="E43" s="24"/>
      <c r="F43" s="22" t="s">
        <v>22</v>
      </c>
      <c r="G43" s="25" t="n">
        <v>154.44</v>
      </c>
      <c r="H43" s="25" t="n">
        <f aca="false">G43/2</f>
        <v>77.22</v>
      </c>
      <c r="I43" s="21" t="n">
        <f aca="false">G43*1.5</f>
        <v>231.66</v>
      </c>
    </row>
    <row r="44" customFormat="false" ht="30" hidden="false" customHeight="false" outlineLevel="0" collapsed="false">
      <c r="A44" s="22" t="n">
        <f aca="false">A43+1</f>
        <v>32</v>
      </c>
      <c r="B44" s="23" t="s">
        <v>14</v>
      </c>
      <c r="C44" s="22" t="s">
        <v>33</v>
      </c>
      <c r="D44" s="23" t="s">
        <v>63</v>
      </c>
      <c r="E44" s="24"/>
      <c r="F44" s="22" t="s">
        <v>22</v>
      </c>
      <c r="G44" s="25" t="n">
        <v>294.96</v>
      </c>
      <c r="H44" s="25" t="n">
        <f aca="false">G44/2</f>
        <v>147.48</v>
      </c>
      <c r="I44" s="21" t="n">
        <f aca="false">G44*1.5</f>
        <v>442.44</v>
      </c>
    </row>
    <row r="45" customFormat="false" ht="30" hidden="false" customHeight="false" outlineLevel="0" collapsed="false">
      <c r="A45" s="22" t="n">
        <f aca="false">A44+1</f>
        <v>33</v>
      </c>
      <c r="B45" s="23" t="s">
        <v>14</v>
      </c>
      <c r="C45" s="22" t="s">
        <v>33</v>
      </c>
      <c r="D45" s="28" t="s">
        <v>64</v>
      </c>
      <c r="E45" s="24" t="s">
        <v>49</v>
      </c>
      <c r="F45" s="22" t="s">
        <v>22</v>
      </c>
      <c r="G45" s="24" t="s">
        <v>49</v>
      </c>
      <c r="H45" s="24" t="s">
        <v>49</v>
      </c>
      <c r="I45" s="35" t="s">
        <v>49</v>
      </c>
    </row>
    <row r="46" customFormat="false" ht="30" hidden="false" customHeight="false" outlineLevel="0" collapsed="false">
      <c r="A46" s="22" t="n">
        <f aca="false">A45+1</f>
        <v>34</v>
      </c>
      <c r="B46" s="23" t="s">
        <v>14</v>
      </c>
      <c r="C46" s="22" t="s">
        <v>33</v>
      </c>
      <c r="D46" s="28" t="s">
        <v>65</v>
      </c>
      <c r="E46" s="24"/>
      <c r="F46" s="22" t="s">
        <v>22</v>
      </c>
      <c r="G46" s="25" t="n">
        <v>772.18</v>
      </c>
      <c r="H46" s="25" t="n">
        <f aca="false">G46/2</f>
        <v>386.09</v>
      </c>
      <c r="I46" s="21" t="n">
        <f aca="false">G46*1.5</f>
        <v>1158.27</v>
      </c>
    </row>
    <row r="47" customFormat="false" ht="30" hidden="false" customHeight="false" outlineLevel="0" collapsed="false">
      <c r="A47" s="22" t="n">
        <f aca="false">A46+1</f>
        <v>35</v>
      </c>
      <c r="B47" s="23" t="s">
        <v>14</v>
      </c>
      <c r="C47" s="22" t="s">
        <v>33</v>
      </c>
      <c r="D47" s="28" t="s">
        <v>66</v>
      </c>
      <c r="E47" s="24"/>
      <c r="F47" s="22" t="s">
        <v>22</v>
      </c>
      <c r="G47" s="25" t="n">
        <v>772.18</v>
      </c>
      <c r="H47" s="25" t="n">
        <f aca="false">G47/2</f>
        <v>386.09</v>
      </c>
      <c r="I47" s="21" t="n">
        <f aca="false">G47*1.5</f>
        <v>1158.27</v>
      </c>
    </row>
    <row r="48" customFormat="false" ht="30" hidden="false" customHeight="false" outlineLevel="0" collapsed="false">
      <c r="A48" s="22" t="n">
        <f aca="false">A47+1</f>
        <v>36</v>
      </c>
      <c r="B48" s="23" t="s">
        <v>14</v>
      </c>
      <c r="C48" s="22" t="s">
        <v>33</v>
      </c>
      <c r="D48" s="28" t="s">
        <v>67</v>
      </c>
      <c r="E48" s="24"/>
      <c r="F48" s="22" t="s">
        <v>22</v>
      </c>
      <c r="G48" s="25" t="n">
        <v>1706.81</v>
      </c>
      <c r="H48" s="25" t="n">
        <f aca="false">G48/2</f>
        <v>853.405</v>
      </c>
      <c r="I48" s="21" t="n">
        <f aca="false">G48*1.5</f>
        <v>2560.215</v>
      </c>
    </row>
    <row r="49" customFormat="false" ht="30" hidden="false" customHeight="false" outlineLevel="0" collapsed="false">
      <c r="A49" s="22" t="n">
        <f aca="false">A48+1</f>
        <v>37</v>
      </c>
      <c r="B49" s="23" t="s">
        <v>14</v>
      </c>
      <c r="C49" s="22" t="s">
        <v>33</v>
      </c>
      <c r="D49" s="28" t="s">
        <v>68</v>
      </c>
      <c r="E49" s="24"/>
      <c r="F49" s="22" t="s">
        <v>22</v>
      </c>
      <c r="G49" s="25" t="n">
        <v>1706.81</v>
      </c>
      <c r="H49" s="25" t="n">
        <f aca="false">G49/2</f>
        <v>853.405</v>
      </c>
      <c r="I49" s="21" t="n">
        <f aca="false">G49*1.5</f>
        <v>2560.215</v>
      </c>
    </row>
    <row r="50" customFormat="false" ht="30" hidden="false" customHeight="false" outlineLevel="0" collapsed="false">
      <c r="A50" s="22" t="n">
        <f aca="false">A49+1</f>
        <v>38</v>
      </c>
      <c r="B50" s="23" t="s">
        <v>14</v>
      </c>
      <c r="C50" s="22" t="s">
        <v>33</v>
      </c>
      <c r="D50" s="28" t="s">
        <v>69</v>
      </c>
      <c r="E50" s="24"/>
      <c r="F50" s="22" t="s">
        <v>22</v>
      </c>
      <c r="G50" s="25" t="n">
        <v>341.36</v>
      </c>
      <c r="H50" s="25" t="n">
        <f aca="false">G50/2</f>
        <v>170.68</v>
      </c>
      <c r="I50" s="21" t="n">
        <f aca="false">G50*1.5</f>
        <v>512.04</v>
      </c>
    </row>
    <row r="51" customFormat="false" ht="30" hidden="false" customHeight="false" outlineLevel="0" collapsed="false">
      <c r="A51" s="22" t="n">
        <f aca="false">A50+1</f>
        <v>39</v>
      </c>
      <c r="B51" s="23" t="s">
        <v>14</v>
      </c>
      <c r="C51" s="22" t="s">
        <v>33</v>
      </c>
      <c r="D51" s="23" t="s">
        <v>70</v>
      </c>
      <c r="E51" s="24" t="s">
        <v>71</v>
      </c>
      <c r="F51" s="22" t="s">
        <v>22</v>
      </c>
      <c r="G51" s="25" t="n">
        <v>772.18</v>
      </c>
      <c r="H51" s="25" t="n">
        <f aca="false">G51/2</f>
        <v>386.09</v>
      </c>
      <c r="I51" s="21" t="n">
        <f aca="false">G51*1.5</f>
        <v>1158.27</v>
      </c>
    </row>
    <row r="52" customFormat="false" ht="30" hidden="false" customHeight="false" outlineLevel="0" collapsed="false">
      <c r="A52" s="22" t="n">
        <f aca="false">A51+1</f>
        <v>40</v>
      </c>
      <c r="B52" s="23" t="s">
        <v>14</v>
      </c>
      <c r="C52" s="22" t="s">
        <v>33</v>
      </c>
      <c r="D52" s="23" t="s">
        <v>72</v>
      </c>
      <c r="E52" s="24"/>
      <c r="F52" s="22" t="s">
        <v>22</v>
      </c>
      <c r="G52" s="25" t="n">
        <v>1462.28</v>
      </c>
      <c r="H52" s="25" t="n">
        <f aca="false">G52/2</f>
        <v>731.14</v>
      </c>
      <c r="I52" s="21" t="n">
        <f aca="false">G52*1.5</f>
        <v>2193.42</v>
      </c>
    </row>
    <row r="53" customFormat="false" ht="30" hidden="false" customHeight="false" outlineLevel="0" collapsed="false">
      <c r="A53" s="22" t="n">
        <f aca="false">A52+1</f>
        <v>41</v>
      </c>
      <c r="B53" s="23" t="s">
        <v>14</v>
      </c>
      <c r="C53" s="22" t="s">
        <v>33</v>
      </c>
      <c r="D53" s="23" t="s">
        <v>73</v>
      </c>
      <c r="E53" s="42" t="s">
        <v>59</v>
      </c>
      <c r="F53" s="22" t="s">
        <v>22</v>
      </c>
      <c r="G53" s="25" t="n">
        <v>822.07</v>
      </c>
      <c r="H53" s="25" t="n">
        <f aca="false">G53/2</f>
        <v>411.035</v>
      </c>
      <c r="I53" s="21" t="n">
        <f aca="false">G53*1.5</f>
        <v>1233.105</v>
      </c>
    </row>
    <row r="54" customFormat="false" ht="30" hidden="false" customHeight="false" outlineLevel="0" collapsed="false">
      <c r="A54" s="22" t="n">
        <f aca="false">A53+1</f>
        <v>42</v>
      </c>
      <c r="B54" s="23" t="s">
        <v>14</v>
      </c>
      <c r="C54" s="22" t="s">
        <v>74</v>
      </c>
      <c r="D54" s="23" t="s">
        <v>75</v>
      </c>
      <c r="E54" s="24"/>
      <c r="F54" s="22" t="s">
        <v>76</v>
      </c>
      <c r="G54" s="25" t="n">
        <v>492.35</v>
      </c>
      <c r="H54" s="25" t="n">
        <f aca="false">G54/2</f>
        <v>246.175</v>
      </c>
      <c r="I54" s="21" t="n">
        <f aca="false">G54*1.5</f>
        <v>738.525</v>
      </c>
    </row>
    <row r="55" customFormat="false" ht="30" hidden="false" customHeight="false" outlineLevel="0" collapsed="false">
      <c r="A55" s="22" t="n">
        <f aca="false">A54+1</f>
        <v>43</v>
      </c>
      <c r="B55" s="23" t="s">
        <v>14</v>
      </c>
      <c r="C55" s="22" t="s">
        <v>77</v>
      </c>
      <c r="D55" s="23" t="s">
        <v>78</v>
      </c>
      <c r="E55" s="23"/>
      <c r="F55" s="22" t="s">
        <v>22</v>
      </c>
      <c r="G55" s="25" t="n">
        <v>2184.94</v>
      </c>
      <c r="H55" s="25" t="n">
        <f aca="false">G55/2</f>
        <v>1092.47</v>
      </c>
      <c r="I55" s="21" t="n">
        <f aca="false">G55*1.5</f>
        <v>3277.41</v>
      </c>
    </row>
    <row r="56" customFormat="false" ht="30" hidden="false" customHeight="false" outlineLevel="0" collapsed="false">
      <c r="A56" s="22" t="n">
        <f aca="false">A55+1</f>
        <v>44</v>
      </c>
      <c r="B56" s="23" t="s">
        <v>14</v>
      </c>
      <c r="C56" s="22" t="s">
        <v>77</v>
      </c>
      <c r="D56" s="23" t="s">
        <v>79</v>
      </c>
      <c r="E56" s="24"/>
      <c r="F56" s="22" t="s">
        <v>22</v>
      </c>
      <c r="G56" s="25" t="n">
        <v>235.13</v>
      </c>
      <c r="H56" s="25" t="n">
        <f aca="false">G56/2</f>
        <v>117.565</v>
      </c>
      <c r="I56" s="21" t="n">
        <f aca="false">G56*1.5</f>
        <v>352.695</v>
      </c>
    </row>
    <row r="57" customFormat="false" ht="30" hidden="false" customHeight="false" outlineLevel="0" collapsed="false">
      <c r="A57" s="22" t="n">
        <f aca="false">A56+1</f>
        <v>45</v>
      </c>
      <c r="B57" s="23" t="s">
        <v>14</v>
      </c>
      <c r="C57" s="22" t="s">
        <v>77</v>
      </c>
      <c r="D57" s="23" t="s">
        <v>80</v>
      </c>
      <c r="E57" s="24" t="s">
        <v>49</v>
      </c>
      <c r="F57" s="22" t="s">
        <v>22</v>
      </c>
      <c r="G57" s="24" t="s">
        <v>49</v>
      </c>
      <c r="H57" s="24" t="s">
        <v>49</v>
      </c>
      <c r="I57" s="35" t="s">
        <v>49</v>
      </c>
    </row>
    <row r="58" customFormat="false" ht="30" hidden="false" customHeight="false" outlineLevel="0" collapsed="false">
      <c r="A58" s="22" t="n">
        <f aca="false">A57+1</f>
        <v>46</v>
      </c>
      <c r="B58" s="23" t="s">
        <v>14</v>
      </c>
      <c r="C58" s="22" t="s">
        <v>77</v>
      </c>
      <c r="D58" s="23" t="s">
        <v>81</v>
      </c>
      <c r="E58" s="24" t="s">
        <v>49</v>
      </c>
      <c r="F58" s="22" t="s">
        <v>22</v>
      </c>
      <c r="G58" s="24" t="s">
        <v>49</v>
      </c>
      <c r="H58" s="24" t="s">
        <v>49</v>
      </c>
      <c r="I58" s="35" t="s">
        <v>49</v>
      </c>
    </row>
    <row r="59" customFormat="false" ht="30" hidden="false" customHeight="false" outlineLevel="0" collapsed="false">
      <c r="A59" s="22" t="n">
        <f aca="false">A58+1</f>
        <v>47</v>
      </c>
      <c r="B59" s="23" t="s">
        <v>14</v>
      </c>
      <c r="C59" s="22" t="s">
        <v>77</v>
      </c>
      <c r="D59" s="23" t="s">
        <v>82</v>
      </c>
      <c r="E59" s="24" t="s">
        <v>49</v>
      </c>
      <c r="F59" s="22" t="s">
        <v>22</v>
      </c>
      <c r="G59" s="24" t="s">
        <v>49</v>
      </c>
      <c r="H59" s="24" t="s">
        <v>49</v>
      </c>
      <c r="I59" s="35" t="s">
        <v>49</v>
      </c>
    </row>
    <row r="60" customFormat="false" ht="30" hidden="false" customHeight="false" outlineLevel="0" collapsed="false">
      <c r="A60" s="22" t="n">
        <f aca="false">A59+1</f>
        <v>48</v>
      </c>
      <c r="B60" s="23" t="s">
        <v>14</v>
      </c>
      <c r="C60" s="22" t="s">
        <v>77</v>
      </c>
      <c r="D60" s="23" t="s">
        <v>83</v>
      </c>
      <c r="E60" s="24" t="s">
        <v>49</v>
      </c>
      <c r="F60" s="22" t="s">
        <v>22</v>
      </c>
      <c r="G60" s="24" t="s">
        <v>49</v>
      </c>
      <c r="H60" s="24" t="s">
        <v>49</v>
      </c>
      <c r="I60" s="35" t="s">
        <v>49</v>
      </c>
    </row>
    <row r="61" customFormat="false" ht="30" hidden="false" customHeight="false" outlineLevel="0" collapsed="false">
      <c r="A61" s="22" t="n">
        <f aca="false">A60+1</f>
        <v>49</v>
      </c>
      <c r="B61" s="23" t="s">
        <v>14</v>
      </c>
      <c r="C61" s="22" t="s">
        <v>77</v>
      </c>
      <c r="D61" s="23" t="s">
        <v>84</v>
      </c>
      <c r="E61" s="24"/>
      <c r="F61" s="22" t="s">
        <v>22</v>
      </c>
      <c r="G61" s="25" t="n">
        <v>1867.88</v>
      </c>
      <c r="H61" s="25" t="n">
        <f aca="false">G61/2</f>
        <v>933.94</v>
      </c>
      <c r="I61" s="21" t="n">
        <f aca="false">G61*1.5</f>
        <v>2801.82</v>
      </c>
    </row>
    <row r="62" customFormat="false" ht="30" hidden="false" customHeight="false" outlineLevel="0" collapsed="false">
      <c r="A62" s="22" t="n">
        <f aca="false">A61+1</f>
        <v>50</v>
      </c>
      <c r="B62" s="23" t="s">
        <v>14</v>
      </c>
      <c r="C62" s="22" t="s">
        <v>77</v>
      </c>
      <c r="D62" s="23" t="s">
        <v>85</v>
      </c>
      <c r="E62" s="24"/>
      <c r="F62" s="22" t="s">
        <v>22</v>
      </c>
      <c r="G62" s="25" t="n">
        <v>1867.88</v>
      </c>
      <c r="H62" s="25" t="n">
        <f aca="false">G62/2</f>
        <v>933.94</v>
      </c>
      <c r="I62" s="21" t="n">
        <f aca="false">G62*1.5</f>
        <v>2801.82</v>
      </c>
    </row>
    <row r="63" customFormat="false" ht="30" hidden="false" customHeight="false" outlineLevel="0" collapsed="false">
      <c r="A63" s="22" t="n">
        <f aca="false">A62+1</f>
        <v>51</v>
      </c>
      <c r="B63" s="23" t="s">
        <v>14</v>
      </c>
      <c r="C63" s="22" t="s">
        <v>77</v>
      </c>
      <c r="D63" s="23" t="s">
        <v>86</v>
      </c>
      <c r="E63" s="24"/>
      <c r="F63" s="22" t="s">
        <v>22</v>
      </c>
      <c r="G63" s="25" t="n">
        <v>1867.88</v>
      </c>
      <c r="H63" s="25" t="n">
        <f aca="false">G63/2</f>
        <v>933.94</v>
      </c>
      <c r="I63" s="21" t="n">
        <f aca="false">G63*1.5</f>
        <v>2801.82</v>
      </c>
    </row>
    <row r="64" customFormat="false" ht="30" hidden="false" customHeight="false" outlineLevel="0" collapsed="false">
      <c r="A64" s="22" t="n">
        <f aca="false">A63+1</f>
        <v>52</v>
      </c>
      <c r="B64" s="23" t="s">
        <v>14</v>
      </c>
      <c r="C64" s="22" t="s">
        <v>77</v>
      </c>
      <c r="D64" s="23" t="s">
        <v>87</v>
      </c>
      <c r="E64" s="24"/>
      <c r="F64" s="22" t="s">
        <v>22</v>
      </c>
      <c r="G64" s="25" t="n">
        <v>930.31</v>
      </c>
      <c r="H64" s="25" t="n">
        <f aca="false">G64/2</f>
        <v>465.155</v>
      </c>
      <c r="I64" s="21" t="n">
        <f aca="false">G64*1.5</f>
        <v>1395.465</v>
      </c>
    </row>
    <row r="65" customFormat="false" ht="30" hidden="false" customHeight="false" outlineLevel="0" collapsed="false">
      <c r="A65" s="22" t="n">
        <f aca="false">A64+1</f>
        <v>53</v>
      </c>
      <c r="B65" s="23" t="s">
        <v>14</v>
      </c>
      <c r="C65" s="22" t="s">
        <v>77</v>
      </c>
      <c r="D65" s="23" t="s">
        <v>88</v>
      </c>
      <c r="E65" s="24" t="s">
        <v>49</v>
      </c>
      <c r="F65" s="22" t="s">
        <v>22</v>
      </c>
      <c r="G65" s="24" t="s">
        <v>49</v>
      </c>
      <c r="H65" s="24" t="s">
        <v>49</v>
      </c>
      <c r="I65" s="35" t="s">
        <v>49</v>
      </c>
    </row>
    <row r="66" customFormat="false" ht="30" hidden="false" customHeight="false" outlineLevel="0" collapsed="false">
      <c r="A66" s="22" t="n">
        <f aca="false">A65+1</f>
        <v>54</v>
      </c>
      <c r="B66" s="23" t="s">
        <v>14</v>
      </c>
      <c r="C66" s="22" t="s">
        <v>77</v>
      </c>
      <c r="D66" s="23" t="s">
        <v>89</v>
      </c>
      <c r="E66" s="24"/>
      <c r="F66" s="22" t="s">
        <v>22</v>
      </c>
      <c r="G66" s="25" t="n">
        <v>930.31</v>
      </c>
      <c r="H66" s="25" t="n">
        <f aca="false">G66/2</f>
        <v>465.155</v>
      </c>
      <c r="I66" s="21" t="n">
        <f aca="false">G66*1.5</f>
        <v>1395.465</v>
      </c>
    </row>
    <row r="67" customFormat="false" ht="30" hidden="false" customHeight="false" outlineLevel="0" collapsed="false">
      <c r="A67" s="22" t="n">
        <f aca="false">A66+1</f>
        <v>55</v>
      </c>
      <c r="B67" s="23" t="s">
        <v>14</v>
      </c>
      <c r="C67" s="22" t="s">
        <v>77</v>
      </c>
      <c r="D67" s="23" t="s">
        <v>90</v>
      </c>
      <c r="E67" s="24"/>
      <c r="F67" s="22" t="s">
        <v>22</v>
      </c>
      <c r="G67" s="25" t="n">
        <v>930.31</v>
      </c>
      <c r="H67" s="25" t="n">
        <f aca="false">G67/2</f>
        <v>465.155</v>
      </c>
      <c r="I67" s="21" t="n">
        <f aca="false">G67*1.5</f>
        <v>1395.465</v>
      </c>
    </row>
    <row r="68" customFormat="false" ht="45" hidden="false" customHeight="false" outlineLevel="0" collapsed="false">
      <c r="A68" s="22" t="n">
        <f aca="false">A67+1</f>
        <v>56</v>
      </c>
      <c r="B68" s="23" t="s">
        <v>14</v>
      </c>
      <c r="C68" s="22" t="s">
        <v>91</v>
      </c>
      <c r="D68" s="23" t="s">
        <v>92</v>
      </c>
      <c r="E68" s="24" t="s">
        <v>93</v>
      </c>
      <c r="F68" s="22" t="s">
        <v>22</v>
      </c>
      <c r="G68" s="24" t="s">
        <v>49</v>
      </c>
      <c r="H68" s="24" t="s">
        <v>49</v>
      </c>
      <c r="I68" s="35" t="s">
        <v>49</v>
      </c>
    </row>
    <row r="69" customFormat="false" ht="30" hidden="false" customHeight="false" outlineLevel="0" collapsed="false">
      <c r="A69" s="22" t="n">
        <f aca="false">A68+1</f>
        <v>57</v>
      </c>
      <c r="B69" s="23" t="s">
        <v>14</v>
      </c>
      <c r="C69" s="22" t="s">
        <v>91</v>
      </c>
      <c r="D69" s="23" t="s">
        <v>94</v>
      </c>
      <c r="E69" s="43"/>
      <c r="F69" s="22" t="s">
        <v>95</v>
      </c>
      <c r="G69" s="24" t="s">
        <v>49</v>
      </c>
      <c r="H69" s="24" t="s">
        <v>49</v>
      </c>
      <c r="I69" s="35" t="s">
        <v>49</v>
      </c>
    </row>
    <row r="70" customFormat="false" ht="30" hidden="false" customHeight="false" outlineLevel="0" collapsed="false">
      <c r="A70" s="22" t="n">
        <f aca="false">A69+1</f>
        <v>58</v>
      </c>
      <c r="B70" s="23" t="s">
        <v>14</v>
      </c>
      <c r="C70" s="22" t="s">
        <v>96</v>
      </c>
      <c r="D70" s="23" t="s">
        <v>97</v>
      </c>
      <c r="E70" s="24"/>
      <c r="F70" s="22" t="s">
        <v>22</v>
      </c>
      <c r="G70" s="25" t="n">
        <v>146.7</v>
      </c>
      <c r="H70" s="25" t="n">
        <f aca="false">G70/2</f>
        <v>73.35</v>
      </c>
      <c r="I70" s="21" t="n">
        <f aca="false">G70*1.5</f>
        <v>220.05</v>
      </c>
    </row>
    <row r="71" customFormat="false" ht="30" hidden="false" customHeight="false" outlineLevel="0" collapsed="false">
      <c r="A71" s="22" t="n">
        <f aca="false">A70+1</f>
        <v>59</v>
      </c>
      <c r="B71" s="23" t="s">
        <v>14</v>
      </c>
      <c r="C71" s="22" t="s">
        <v>96</v>
      </c>
      <c r="D71" s="23" t="s">
        <v>98</v>
      </c>
      <c r="E71" s="24"/>
      <c r="F71" s="22" t="s">
        <v>22</v>
      </c>
      <c r="G71" s="24" t="s">
        <v>49</v>
      </c>
      <c r="H71" s="24" t="s">
        <v>49</v>
      </c>
      <c r="I71" s="35" t="s">
        <v>49</v>
      </c>
    </row>
    <row r="72" customFormat="false" ht="30" hidden="false" customHeight="false" outlineLevel="0" collapsed="false">
      <c r="A72" s="22" t="n">
        <f aca="false">A71+1</f>
        <v>60</v>
      </c>
      <c r="B72" s="23" t="s">
        <v>14</v>
      </c>
      <c r="C72" s="22" t="s">
        <v>96</v>
      </c>
      <c r="D72" s="23" t="s">
        <v>99</v>
      </c>
      <c r="E72" s="24"/>
      <c r="F72" s="22" t="s">
        <v>22</v>
      </c>
      <c r="G72" s="25" t="n">
        <v>585</v>
      </c>
      <c r="H72" s="25" t="n">
        <f aca="false">G72/2</f>
        <v>292.5</v>
      </c>
      <c r="I72" s="21" t="n">
        <f aca="false">G72*1.5</f>
        <v>877.5</v>
      </c>
    </row>
    <row r="73" customFormat="false" ht="30" hidden="false" customHeight="false" outlineLevel="0" collapsed="false">
      <c r="A73" s="22" t="n">
        <f aca="false">A72+1</f>
        <v>61</v>
      </c>
      <c r="B73" s="23" t="s">
        <v>14</v>
      </c>
      <c r="C73" s="22" t="s">
        <v>100</v>
      </c>
      <c r="D73" s="23" t="s">
        <v>101</v>
      </c>
      <c r="E73" s="24"/>
      <c r="F73" s="22" t="s">
        <v>102</v>
      </c>
      <c r="G73" s="25" t="n">
        <v>268.74</v>
      </c>
      <c r="H73" s="25" t="n">
        <f aca="false">G73/2</f>
        <v>134.37</v>
      </c>
      <c r="I73" s="21" t="n">
        <f aca="false">G73*1.5</f>
        <v>403.11</v>
      </c>
    </row>
    <row r="74" customFormat="false" ht="30" hidden="false" customHeight="false" outlineLevel="0" collapsed="false">
      <c r="A74" s="22" t="n">
        <f aca="false">A73+1</f>
        <v>62</v>
      </c>
      <c r="B74" s="23" t="s">
        <v>14</v>
      </c>
      <c r="C74" s="22" t="s">
        <v>100</v>
      </c>
      <c r="D74" s="23" t="s">
        <v>103</v>
      </c>
      <c r="E74" s="24"/>
      <c r="F74" s="22" t="s">
        <v>22</v>
      </c>
      <c r="G74" s="25" t="n">
        <v>827.4</v>
      </c>
      <c r="H74" s="25" t="n">
        <f aca="false">G74/2</f>
        <v>413.7</v>
      </c>
      <c r="I74" s="21" t="n">
        <f aca="false">G74*1.5</f>
        <v>1241.1</v>
      </c>
    </row>
    <row r="75" customFormat="false" ht="30" hidden="false" customHeight="false" outlineLevel="0" collapsed="false">
      <c r="A75" s="22" t="n">
        <f aca="false">A74+1</f>
        <v>63</v>
      </c>
      <c r="B75" s="23" t="s">
        <v>14</v>
      </c>
      <c r="C75" s="22" t="s">
        <v>100</v>
      </c>
      <c r="D75" s="23" t="s">
        <v>104</v>
      </c>
      <c r="E75" s="24"/>
      <c r="F75" s="22" t="s">
        <v>22</v>
      </c>
      <c r="G75" s="25" t="n">
        <v>827.4</v>
      </c>
      <c r="H75" s="25" t="n">
        <f aca="false">G75/2</f>
        <v>413.7</v>
      </c>
      <c r="I75" s="21" t="n">
        <f aca="false">G75*1.5</f>
        <v>1241.1</v>
      </c>
    </row>
    <row r="76" customFormat="false" ht="30" hidden="false" customHeight="false" outlineLevel="0" collapsed="false">
      <c r="A76" s="22" t="n">
        <f aca="false">A75+1</f>
        <v>64</v>
      </c>
      <c r="B76" s="23" t="s">
        <v>14</v>
      </c>
      <c r="C76" s="22" t="s">
        <v>100</v>
      </c>
      <c r="D76" s="23" t="s">
        <v>105</v>
      </c>
      <c r="E76" s="24"/>
      <c r="F76" s="22" t="s">
        <v>22</v>
      </c>
      <c r="G76" s="25" t="n">
        <v>165.48</v>
      </c>
      <c r="H76" s="25" t="n">
        <f aca="false">G76/2</f>
        <v>82.74</v>
      </c>
      <c r="I76" s="21" t="n">
        <f aca="false">G76*1.5</f>
        <v>248.22</v>
      </c>
    </row>
    <row r="77" customFormat="false" ht="30" hidden="false" customHeight="false" outlineLevel="0" collapsed="false">
      <c r="A77" s="22" t="n">
        <f aca="false">A76+1</f>
        <v>65</v>
      </c>
      <c r="B77" s="23" t="s">
        <v>14</v>
      </c>
      <c r="C77" s="22" t="s">
        <v>100</v>
      </c>
      <c r="D77" s="23" t="s">
        <v>106</v>
      </c>
      <c r="E77" s="24"/>
      <c r="F77" s="22" t="s">
        <v>22</v>
      </c>
      <c r="G77" s="25" t="n">
        <v>827.4</v>
      </c>
      <c r="H77" s="25" t="n">
        <f aca="false">G77/2</f>
        <v>413.7</v>
      </c>
      <c r="I77" s="21" t="n">
        <f aca="false">G77*1.5</f>
        <v>1241.1</v>
      </c>
    </row>
    <row r="78" customFormat="false" ht="30" hidden="false" customHeight="false" outlineLevel="0" collapsed="false">
      <c r="A78" s="22" t="n">
        <f aca="false">A77+1</f>
        <v>66</v>
      </c>
      <c r="B78" s="23" t="s">
        <v>14</v>
      </c>
      <c r="C78" s="22" t="s">
        <v>100</v>
      </c>
      <c r="D78" s="23" t="s">
        <v>107</v>
      </c>
      <c r="E78" s="24"/>
      <c r="F78" s="22" t="s">
        <v>22</v>
      </c>
      <c r="G78" s="25" t="n">
        <v>165.48</v>
      </c>
      <c r="H78" s="25" t="n">
        <f aca="false">G78/2</f>
        <v>82.74</v>
      </c>
      <c r="I78" s="21" t="n">
        <f aca="false">G78*1.5</f>
        <v>248.22</v>
      </c>
    </row>
    <row r="79" customFormat="false" ht="30" hidden="false" customHeight="false" outlineLevel="0" collapsed="false">
      <c r="A79" s="22" t="n">
        <f aca="false">A78+1</f>
        <v>67</v>
      </c>
      <c r="B79" s="23" t="s">
        <v>14</v>
      </c>
      <c r="C79" s="22" t="s">
        <v>100</v>
      </c>
      <c r="D79" s="23" t="s">
        <v>108</v>
      </c>
      <c r="E79" s="24"/>
      <c r="F79" s="22" t="s">
        <v>22</v>
      </c>
      <c r="G79" s="25" t="n">
        <v>827.4</v>
      </c>
      <c r="H79" s="25" t="n">
        <f aca="false">G79/2</f>
        <v>413.7</v>
      </c>
      <c r="I79" s="21" t="n">
        <f aca="false">G79*1.5</f>
        <v>1241.1</v>
      </c>
    </row>
    <row r="80" customFormat="false" ht="30" hidden="false" customHeight="false" outlineLevel="0" collapsed="false">
      <c r="A80" s="22" t="n">
        <f aca="false">A79+1</f>
        <v>68</v>
      </c>
      <c r="B80" s="23" t="s">
        <v>14</v>
      </c>
      <c r="C80" s="22" t="s">
        <v>100</v>
      </c>
      <c r="D80" s="23" t="s">
        <v>109</v>
      </c>
      <c r="E80" s="24"/>
      <c r="F80" s="22" t="s">
        <v>22</v>
      </c>
      <c r="G80" s="25" t="n">
        <v>827.4</v>
      </c>
      <c r="H80" s="25" t="n">
        <f aca="false">G80/2</f>
        <v>413.7</v>
      </c>
      <c r="I80" s="21" t="n">
        <f aca="false">G80*1.5</f>
        <v>1241.1</v>
      </c>
    </row>
    <row r="81" customFormat="false" ht="30" hidden="false" customHeight="false" outlineLevel="0" collapsed="false">
      <c r="A81" s="22" t="n">
        <f aca="false">A80+1</f>
        <v>69</v>
      </c>
      <c r="B81" s="23" t="s">
        <v>14</v>
      </c>
      <c r="C81" s="22" t="s">
        <v>100</v>
      </c>
      <c r="D81" s="23" t="s">
        <v>110</v>
      </c>
      <c r="E81" s="24"/>
      <c r="F81" s="22" t="s">
        <v>22</v>
      </c>
      <c r="G81" s="25" t="n">
        <v>165.48</v>
      </c>
      <c r="H81" s="25" t="n">
        <f aca="false">G81/2</f>
        <v>82.74</v>
      </c>
      <c r="I81" s="21" t="n">
        <f aca="false">G81*1.5</f>
        <v>248.22</v>
      </c>
    </row>
    <row r="82" customFormat="false" ht="30" hidden="false" customHeight="false" outlineLevel="0" collapsed="false">
      <c r="A82" s="22" t="n">
        <f aca="false">A81+1</f>
        <v>70</v>
      </c>
      <c r="B82" s="23" t="s">
        <v>14</v>
      </c>
      <c r="C82" s="22" t="s">
        <v>100</v>
      </c>
      <c r="D82" s="23" t="s">
        <v>111</v>
      </c>
      <c r="E82" s="44"/>
      <c r="F82" s="44" t="s">
        <v>22</v>
      </c>
      <c r="G82" s="25" t="n">
        <v>827.4</v>
      </c>
      <c r="H82" s="25" t="n">
        <f aca="false">G82/2</f>
        <v>413.7</v>
      </c>
      <c r="I82" s="21" t="n">
        <f aca="false">G82*1.5</f>
        <v>1241.1</v>
      </c>
    </row>
    <row r="83" customFormat="false" ht="30" hidden="false" customHeight="false" outlineLevel="0" collapsed="false">
      <c r="A83" s="22" t="n">
        <f aca="false">A82+1</f>
        <v>71</v>
      </c>
      <c r="B83" s="23" t="s">
        <v>14</v>
      </c>
      <c r="C83" s="22" t="s">
        <v>100</v>
      </c>
      <c r="D83" s="23" t="s">
        <v>112</v>
      </c>
      <c r="E83" s="24"/>
      <c r="F83" s="22" t="s">
        <v>22</v>
      </c>
      <c r="G83" s="25" t="n">
        <v>827.4</v>
      </c>
      <c r="H83" s="25" t="n">
        <f aca="false">G83/2</f>
        <v>413.7</v>
      </c>
      <c r="I83" s="21" t="n">
        <f aca="false">G83*1.5</f>
        <v>1241.1</v>
      </c>
    </row>
    <row r="84" customFormat="false" ht="30" hidden="false" customHeight="false" outlineLevel="0" collapsed="false">
      <c r="A84" s="22" t="n">
        <f aca="false">A83+1</f>
        <v>72</v>
      </c>
      <c r="B84" s="23" t="s">
        <v>14</v>
      </c>
      <c r="C84" s="22" t="s">
        <v>100</v>
      </c>
      <c r="D84" s="23" t="s">
        <v>113</v>
      </c>
      <c r="E84" s="24"/>
      <c r="F84" s="22" t="s">
        <v>22</v>
      </c>
      <c r="G84" s="25" t="n">
        <v>827.4</v>
      </c>
      <c r="H84" s="25" t="n">
        <f aca="false">G84/2</f>
        <v>413.7</v>
      </c>
      <c r="I84" s="21" t="n">
        <f aca="false">G84*1.5</f>
        <v>1241.1</v>
      </c>
    </row>
    <row r="85" customFormat="false" ht="30" hidden="false" customHeight="false" outlineLevel="0" collapsed="false">
      <c r="A85" s="22" t="n">
        <f aca="false">A84+1</f>
        <v>73</v>
      </c>
      <c r="B85" s="23" t="s">
        <v>14</v>
      </c>
      <c r="C85" s="22" t="s">
        <v>100</v>
      </c>
      <c r="D85" s="23" t="s">
        <v>114</v>
      </c>
      <c r="E85" s="24"/>
      <c r="F85" s="22" t="s">
        <v>22</v>
      </c>
      <c r="G85" s="25" t="n">
        <v>827.4</v>
      </c>
      <c r="H85" s="25" t="n">
        <f aca="false">G85/2</f>
        <v>413.7</v>
      </c>
      <c r="I85" s="21" t="n">
        <f aca="false">G85*1.5</f>
        <v>1241.1</v>
      </c>
    </row>
    <row r="86" customFormat="false" ht="30" hidden="false" customHeight="false" outlineLevel="0" collapsed="false">
      <c r="A86" s="22" t="n">
        <f aca="false">A85+1</f>
        <v>74</v>
      </c>
      <c r="B86" s="23" t="s">
        <v>14</v>
      </c>
      <c r="C86" s="22" t="s">
        <v>100</v>
      </c>
      <c r="D86" s="23" t="s">
        <v>115</v>
      </c>
      <c r="E86" s="24"/>
      <c r="F86" s="22" t="s">
        <v>22</v>
      </c>
      <c r="G86" s="25" t="n">
        <v>165.48</v>
      </c>
      <c r="H86" s="25" t="n">
        <f aca="false">G86/2</f>
        <v>82.74</v>
      </c>
      <c r="I86" s="21" t="n">
        <f aca="false">G86*1.5</f>
        <v>248.22</v>
      </c>
    </row>
    <row r="87" customFormat="false" ht="30" hidden="false" customHeight="false" outlineLevel="0" collapsed="false">
      <c r="A87" s="22" t="n">
        <f aca="false">A86+1</f>
        <v>75</v>
      </c>
      <c r="B87" s="23" t="s">
        <v>14</v>
      </c>
      <c r="C87" s="22" t="s">
        <v>116</v>
      </c>
      <c r="D87" s="23" t="s">
        <v>117</v>
      </c>
      <c r="E87" s="24"/>
      <c r="F87" s="22" t="s">
        <v>22</v>
      </c>
      <c r="G87" s="25" t="n">
        <v>1553.89</v>
      </c>
      <c r="H87" s="25" t="n">
        <f aca="false">G87/2</f>
        <v>776.945</v>
      </c>
      <c r="I87" s="21" t="n">
        <f aca="false">G87*1.5</f>
        <v>2330.835</v>
      </c>
    </row>
    <row r="88" customFormat="false" ht="30" hidden="false" customHeight="false" outlineLevel="0" collapsed="false">
      <c r="A88" s="22" t="n">
        <f aca="false">A87+1</f>
        <v>76</v>
      </c>
      <c r="B88" s="23" t="s">
        <v>14</v>
      </c>
      <c r="C88" s="22" t="s">
        <v>116</v>
      </c>
      <c r="D88" s="23" t="s">
        <v>118</v>
      </c>
      <c r="E88" s="24"/>
      <c r="F88" s="22" t="s">
        <v>22</v>
      </c>
      <c r="G88" s="25" t="n">
        <v>2131.79</v>
      </c>
      <c r="H88" s="25" t="n">
        <f aca="false">G88/2</f>
        <v>1065.895</v>
      </c>
      <c r="I88" s="21" t="n">
        <f aca="false">G88*1.5</f>
        <v>3197.685</v>
      </c>
    </row>
    <row r="89" customFormat="false" ht="30" hidden="false" customHeight="false" outlineLevel="0" collapsed="false">
      <c r="A89" s="22" t="n">
        <f aca="false">A88+1</f>
        <v>77</v>
      </c>
      <c r="B89" s="23" t="s">
        <v>14</v>
      </c>
      <c r="C89" s="22" t="s">
        <v>116</v>
      </c>
      <c r="D89" s="23" t="s">
        <v>119</v>
      </c>
      <c r="E89" s="24"/>
      <c r="F89" s="22" t="s">
        <v>22</v>
      </c>
      <c r="G89" s="25" t="n">
        <v>2708.94</v>
      </c>
      <c r="H89" s="25" t="n">
        <f aca="false">G89/2</f>
        <v>1354.47</v>
      </c>
      <c r="I89" s="21" t="n">
        <f aca="false">G89*1.5</f>
        <v>4063.41</v>
      </c>
    </row>
    <row r="90" customFormat="false" ht="30" hidden="false" customHeight="false" outlineLevel="0" collapsed="false">
      <c r="A90" s="22" t="n">
        <f aca="false">A89+1</f>
        <v>78</v>
      </c>
      <c r="B90" s="23" t="s">
        <v>14</v>
      </c>
      <c r="C90" s="22" t="s">
        <v>116</v>
      </c>
      <c r="D90" s="23" t="s">
        <v>120</v>
      </c>
      <c r="E90" s="24"/>
      <c r="F90" s="22" t="s">
        <v>22</v>
      </c>
      <c r="G90" s="33" t="n">
        <v>947.53</v>
      </c>
      <c r="H90" s="25" t="n">
        <f aca="false">G90/2</f>
        <v>473.765</v>
      </c>
      <c r="I90" s="21" t="n">
        <f aca="false">G90*1.5</f>
        <v>1421.295</v>
      </c>
    </row>
    <row r="91" customFormat="false" ht="45" hidden="false" customHeight="false" outlineLevel="0" collapsed="false">
      <c r="A91" s="22" t="n">
        <f aca="false">A90+1</f>
        <v>79</v>
      </c>
      <c r="B91" s="23" t="s">
        <v>14</v>
      </c>
      <c r="C91" s="22" t="s">
        <v>121</v>
      </c>
      <c r="D91" s="23" t="s">
        <v>122</v>
      </c>
      <c r="E91" s="27" t="s">
        <v>123</v>
      </c>
      <c r="F91" s="22" t="s">
        <v>124</v>
      </c>
      <c r="G91" s="25" t="n">
        <v>279.01</v>
      </c>
      <c r="H91" s="25" t="n">
        <f aca="false">G91/2</f>
        <v>139.505</v>
      </c>
      <c r="I91" s="21" t="n">
        <f aca="false">G91*1.5</f>
        <v>418.515</v>
      </c>
    </row>
    <row r="92" customFormat="false" ht="45" hidden="false" customHeight="false" outlineLevel="0" collapsed="false">
      <c r="A92" s="22" t="n">
        <f aca="false">A91+1</f>
        <v>80</v>
      </c>
      <c r="B92" s="23" t="s">
        <v>14</v>
      </c>
      <c r="C92" s="22" t="s">
        <v>121</v>
      </c>
      <c r="D92" s="23" t="s">
        <v>125</v>
      </c>
      <c r="E92" s="27" t="s">
        <v>123</v>
      </c>
      <c r="F92" s="22" t="s">
        <v>124</v>
      </c>
      <c r="G92" s="25" t="n">
        <v>279.01</v>
      </c>
      <c r="H92" s="25" t="n">
        <f aca="false">G92/2</f>
        <v>139.505</v>
      </c>
      <c r="I92" s="21" t="n">
        <f aca="false">G92*1.5</f>
        <v>418.515</v>
      </c>
    </row>
    <row r="93" customFormat="false" ht="45" hidden="false" customHeight="false" outlineLevel="0" collapsed="false">
      <c r="A93" s="22" t="n">
        <f aca="false">A92+1</f>
        <v>81</v>
      </c>
      <c r="B93" s="23" t="s">
        <v>14</v>
      </c>
      <c r="C93" s="22" t="s">
        <v>121</v>
      </c>
      <c r="D93" s="23" t="s">
        <v>126</v>
      </c>
      <c r="E93" s="27" t="s">
        <v>123</v>
      </c>
      <c r="F93" s="22" t="s">
        <v>124</v>
      </c>
      <c r="G93" s="25" t="n">
        <v>279.01</v>
      </c>
      <c r="H93" s="25" t="n">
        <f aca="false">G93/2</f>
        <v>139.505</v>
      </c>
      <c r="I93" s="21" t="n">
        <f aca="false">G93*1.5</f>
        <v>418.515</v>
      </c>
    </row>
    <row r="94" customFormat="false" ht="45" hidden="false" customHeight="false" outlineLevel="0" collapsed="false">
      <c r="A94" s="22" t="n">
        <f aca="false">A93+1</f>
        <v>82</v>
      </c>
      <c r="B94" s="23" t="s">
        <v>14</v>
      </c>
      <c r="C94" s="22" t="s">
        <v>121</v>
      </c>
      <c r="D94" s="23" t="s">
        <v>127</v>
      </c>
      <c r="E94" s="27" t="s">
        <v>123</v>
      </c>
      <c r="F94" s="22" t="s">
        <v>124</v>
      </c>
      <c r="G94" s="25" t="n">
        <v>279.01</v>
      </c>
      <c r="H94" s="25" t="n">
        <f aca="false">G94/2</f>
        <v>139.505</v>
      </c>
      <c r="I94" s="21" t="n">
        <f aca="false">G94*1.5</f>
        <v>418.515</v>
      </c>
    </row>
    <row r="95" customFormat="false" ht="45" hidden="false" customHeight="false" outlineLevel="0" collapsed="false">
      <c r="A95" s="22" t="n">
        <f aca="false">A94+1</f>
        <v>83</v>
      </c>
      <c r="B95" s="23" t="s">
        <v>14</v>
      </c>
      <c r="C95" s="22" t="s">
        <v>121</v>
      </c>
      <c r="D95" s="23" t="s">
        <v>128</v>
      </c>
      <c r="E95" s="27" t="s">
        <v>123</v>
      </c>
      <c r="F95" s="22" t="s">
        <v>124</v>
      </c>
      <c r="G95" s="25" t="n">
        <v>279.01</v>
      </c>
      <c r="H95" s="25" t="n">
        <f aca="false">G95/2</f>
        <v>139.505</v>
      </c>
      <c r="I95" s="21" t="n">
        <f aca="false">G95*1.5</f>
        <v>418.515</v>
      </c>
    </row>
    <row r="96" customFormat="false" ht="43.5" hidden="false" customHeight="true" outlineLevel="0" collapsed="false">
      <c r="A96" s="22" t="n">
        <f aca="false">A95+1</f>
        <v>84</v>
      </c>
      <c r="B96" s="23" t="s">
        <v>14</v>
      </c>
      <c r="C96" s="22" t="s">
        <v>121</v>
      </c>
      <c r="D96" s="23" t="s">
        <v>129</v>
      </c>
      <c r="E96" s="27" t="s">
        <v>123</v>
      </c>
      <c r="F96" s="22" t="s">
        <v>124</v>
      </c>
      <c r="G96" s="25" t="n">
        <v>279.01</v>
      </c>
      <c r="H96" s="25" t="n">
        <f aca="false">G96/2</f>
        <v>139.505</v>
      </c>
      <c r="I96" s="21" t="n">
        <f aca="false">G96*1.5</f>
        <v>418.515</v>
      </c>
    </row>
    <row r="97" customFormat="false" ht="37.5" hidden="false" customHeight="true" outlineLevel="0" collapsed="false">
      <c r="A97" s="22" t="n">
        <f aca="false">A96+1</f>
        <v>85</v>
      </c>
      <c r="B97" s="23" t="s">
        <v>14</v>
      </c>
      <c r="C97" s="22" t="s">
        <v>121</v>
      </c>
      <c r="D97" s="23" t="s">
        <v>130</v>
      </c>
      <c r="E97" s="27" t="s">
        <v>123</v>
      </c>
      <c r="F97" s="22" t="s">
        <v>124</v>
      </c>
      <c r="G97" s="33" t="n">
        <v>55.8</v>
      </c>
      <c r="H97" s="25" t="n">
        <f aca="false">G97/2</f>
        <v>27.9</v>
      </c>
      <c r="I97" s="21" t="n">
        <f aca="false">G97*1.5</f>
        <v>83.7</v>
      </c>
    </row>
    <row r="98" customFormat="false" ht="36" hidden="false" customHeight="true" outlineLevel="0" collapsed="false">
      <c r="A98" s="22" t="n">
        <f aca="false">A97+1</f>
        <v>86</v>
      </c>
      <c r="B98" s="23" t="s">
        <v>14</v>
      </c>
      <c r="C98" s="22" t="s">
        <v>121</v>
      </c>
      <c r="D98" s="23" t="s">
        <v>131</v>
      </c>
      <c r="E98" s="27" t="s">
        <v>123</v>
      </c>
      <c r="F98" s="22" t="s">
        <v>124</v>
      </c>
      <c r="G98" s="33" t="n">
        <v>55.8</v>
      </c>
      <c r="H98" s="25" t="n">
        <f aca="false">G98/2</f>
        <v>27.9</v>
      </c>
      <c r="I98" s="21" t="n">
        <f aca="false">G98*1.5</f>
        <v>83.7</v>
      </c>
    </row>
    <row r="99" customFormat="false" ht="30" hidden="false" customHeight="false" outlineLevel="0" collapsed="false">
      <c r="A99" s="22" t="n">
        <f aca="false">A98+1</f>
        <v>87</v>
      </c>
      <c r="B99" s="23" t="s">
        <v>14</v>
      </c>
      <c r="C99" s="22" t="s">
        <v>132</v>
      </c>
      <c r="D99" s="23" t="s">
        <v>133</v>
      </c>
      <c r="E99" s="24"/>
      <c r="F99" s="22" t="s">
        <v>22</v>
      </c>
      <c r="G99" s="25" t="n">
        <v>1241.1</v>
      </c>
      <c r="H99" s="25" t="n">
        <f aca="false">G99/2</f>
        <v>620.55</v>
      </c>
      <c r="I99" s="21" t="n">
        <f aca="false">G99*1.5</f>
        <v>1861.65</v>
      </c>
    </row>
    <row r="100" customFormat="false" ht="30" hidden="false" customHeight="false" outlineLevel="0" collapsed="false">
      <c r="A100" s="22" t="n">
        <f aca="false">A99+1</f>
        <v>88</v>
      </c>
      <c r="B100" s="23" t="s">
        <v>14</v>
      </c>
      <c r="C100" s="22" t="s">
        <v>132</v>
      </c>
      <c r="D100" s="23" t="s">
        <v>134</v>
      </c>
      <c r="E100" s="24"/>
      <c r="F100" s="22" t="s">
        <v>22</v>
      </c>
      <c r="G100" s="25" t="n">
        <v>1241.1</v>
      </c>
      <c r="H100" s="25" t="n">
        <f aca="false">G100/2</f>
        <v>620.55</v>
      </c>
      <c r="I100" s="21" t="n">
        <f aca="false">G100*1.5</f>
        <v>1861.65</v>
      </c>
    </row>
    <row r="101" customFormat="false" ht="30" hidden="false" customHeight="false" outlineLevel="0" collapsed="false">
      <c r="A101" s="22" t="n">
        <f aca="false">A100+1</f>
        <v>89</v>
      </c>
      <c r="B101" s="23" t="s">
        <v>14</v>
      </c>
      <c r="C101" s="22" t="s">
        <v>132</v>
      </c>
      <c r="D101" s="23" t="s">
        <v>135</v>
      </c>
      <c r="E101" s="24"/>
      <c r="F101" s="22" t="s">
        <v>22</v>
      </c>
      <c r="G101" s="25" t="n">
        <v>248.22</v>
      </c>
      <c r="H101" s="25" t="n">
        <f aca="false">G101/2</f>
        <v>124.11</v>
      </c>
      <c r="I101" s="21" t="n">
        <f aca="false">G101*1.5</f>
        <v>372.33</v>
      </c>
    </row>
    <row r="102" customFormat="false" ht="30" hidden="false" customHeight="false" outlineLevel="0" collapsed="false">
      <c r="A102" s="22" t="n">
        <f aca="false">A101+1</f>
        <v>90</v>
      </c>
      <c r="B102" s="23" t="s">
        <v>14</v>
      </c>
      <c r="C102" s="22" t="s">
        <v>132</v>
      </c>
      <c r="D102" s="23" t="s">
        <v>136</v>
      </c>
      <c r="E102" s="24"/>
      <c r="F102" s="22" t="s">
        <v>22</v>
      </c>
      <c r="G102" s="25" t="n">
        <v>248.22</v>
      </c>
      <c r="H102" s="25" t="n">
        <f aca="false">G102/2</f>
        <v>124.11</v>
      </c>
      <c r="I102" s="21" t="n">
        <f aca="false">G102*1.5</f>
        <v>372.33</v>
      </c>
    </row>
    <row r="103" customFormat="false" ht="30" hidden="false" customHeight="false" outlineLevel="0" collapsed="false">
      <c r="A103" s="22" t="n">
        <f aca="false">A102+1</f>
        <v>91</v>
      </c>
      <c r="B103" s="23" t="s">
        <v>14</v>
      </c>
      <c r="C103" s="22" t="s">
        <v>132</v>
      </c>
      <c r="D103" s="23" t="s">
        <v>137</v>
      </c>
      <c r="E103" s="24"/>
      <c r="F103" s="22" t="s">
        <v>22</v>
      </c>
      <c r="G103" s="24" t="s">
        <v>49</v>
      </c>
      <c r="H103" s="24" t="s">
        <v>49</v>
      </c>
      <c r="I103" s="35" t="s">
        <v>49</v>
      </c>
    </row>
    <row r="104" customFormat="false" ht="30" hidden="false" customHeight="false" outlineLevel="0" collapsed="false">
      <c r="A104" s="22" t="n">
        <f aca="false">A103+1</f>
        <v>92</v>
      </c>
      <c r="B104" s="23" t="s">
        <v>14</v>
      </c>
      <c r="C104" s="22" t="s">
        <v>132</v>
      </c>
      <c r="D104" s="23" t="s">
        <v>138</v>
      </c>
      <c r="E104" s="24"/>
      <c r="F104" s="22" t="s">
        <v>22</v>
      </c>
      <c r="G104" s="24" t="s">
        <v>49</v>
      </c>
      <c r="H104" s="24" t="s">
        <v>49</v>
      </c>
      <c r="I104" s="35" t="s">
        <v>49</v>
      </c>
    </row>
    <row r="105" customFormat="false" ht="30" hidden="false" customHeight="false" outlineLevel="0" collapsed="false">
      <c r="A105" s="22" t="n">
        <f aca="false">A104+1</f>
        <v>93</v>
      </c>
      <c r="B105" s="23" t="s">
        <v>14</v>
      </c>
      <c r="C105" s="22" t="s">
        <v>132</v>
      </c>
      <c r="D105" s="23" t="s">
        <v>139</v>
      </c>
      <c r="E105" s="24"/>
      <c r="F105" s="22" t="s">
        <v>22</v>
      </c>
      <c r="G105" s="24" t="s">
        <v>49</v>
      </c>
      <c r="H105" s="24" t="s">
        <v>49</v>
      </c>
      <c r="I105" s="35" t="s">
        <v>49</v>
      </c>
    </row>
    <row r="106" customFormat="false" ht="30" hidden="false" customHeight="false" outlineLevel="0" collapsed="false">
      <c r="A106" s="22" t="n">
        <f aca="false">A105+1</f>
        <v>94</v>
      </c>
      <c r="B106" s="23" t="s">
        <v>14</v>
      </c>
      <c r="C106" s="22" t="s">
        <v>132</v>
      </c>
      <c r="D106" s="23" t="s">
        <v>140</v>
      </c>
      <c r="E106" s="24"/>
      <c r="F106" s="22" t="s">
        <v>22</v>
      </c>
      <c r="G106" s="24" t="s">
        <v>49</v>
      </c>
      <c r="H106" s="24" t="s">
        <v>49</v>
      </c>
      <c r="I106" s="35" t="s">
        <v>49</v>
      </c>
    </row>
    <row r="107" customFormat="false" ht="30" hidden="false" customHeight="false" outlineLevel="0" collapsed="false">
      <c r="A107" s="22" t="n">
        <f aca="false">A106+1</f>
        <v>95</v>
      </c>
      <c r="B107" s="23" t="s">
        <v>14</v>
      </c>
      <c r="C107" s="22" t="s">
        <v>132</v>
      </c>
      <c r="D107" s="23" t="s">
        <v>141</v>
      </c>
      <c r="E107" s="24"/>
      <c r="F107" s="22" t="s">
        <v>22</v>
      </c>
      <c r="G107" s="24" t="s">
        <v>49</v>
      </c>
      <c r="H107" s="24" t="s">
        <v>49</v>
      </c>
      <c r="I107" s="35" t="s">
        <v>49</v>
      </c>
    </row>
    <row r="108" customFormat="false" ht="30" hidden="false" customHeight="false" outlineLevel="0" collapsed="false">
      <c r="A108" s="22" t="n">
        <f aca="false">A107+1</f>
        <v>96</v>
      </c>
      <c r="B108" s="23" t="s">
        <v>14</v>
      </c>
      <c r="C108" s="22" t="s">
        <v>132</v>
      </c>
      <c r="D108" s="23" t="s">
        <v>142</v>
      </c>
      <c r="E108" s="24"/>
      <c r="F108" s="22" t="s">
        <v>22</v>
      </c>
      <c r="G108" s="24" t="s">
        <v>49</v>
      </c>
      <c r="H108" s="24" t="s">
        <v>49</v>
      </c>
      <c r="I108" s="35" t="s">
        <v>49</v>
      </c>
    </row>
    <row r="109" customFormat="false" ht="30" hidden="false" customHeight="false" outlineLevel="0" collapsed="false">
      <c r="A109" s="22" t="n">
        <f aca="false">A108+1</f>
        <v>97</v>
      </c>
      <c r="B109" s="23" t="s">
        <v>14</v>
      </c>
      <c r="C109" s="22" t="s">
        <v>143</v>
      </c>
      <c r="D109" s="23" t="s">
        <v>144</v>
      </c>
      <c r="E109" s="24"/>
      <c r="F109" s="22" t="s">
        <v>22</v>
      </c>
      <c r="G109" s="24" t="s">
        <v>49</v>
      </c>
      <c r="H109" s="24" t="s">
        <v>49</v>
      </c>
      <c r="I109" s="35" t="s">
        <v>49</v>
      </c>
    </row>
    <row r="110" customFormat="false" ht="30" hidden="false" customHeight="false" outlineLevel="0" collapsed="false">
      <c r="A110" s="22" t="n">
        <f aca="false">A109+1</f>
        <v>98</v>
      </c>
      <c r="B110" s="23" t="s">
        <v>14</v>
      </c>
      <c r="C110" s="22" t="s">
        <v>143</v>
      </c>
      <c r="D110" s="23" t="s">
        <v>145</v>
      </c>
      <c r="E110" s="24"/>
      <c r="F110" s="22" t="s">
        <v>22</v>
      </c>
      <c r="G110" s="24" t="s">
        <v>49</v>
      </c>
      <c r="H110" s="24" t="s">
        <v>49</v>
      </c>
      <c r="I110" s="35" t="s">
        <v>49</v>
      </c>
    </row>
    <row r="111" customFormat="false" ht="30" hidden="false" customHeight="false" outlineLevel="0" collapsed="false">
      <c r="A111" s="22" t="n">
        <f aca="false">A110+1</f>
        <v>99</v>
      </c>
      <c r="B111" s="23" t="s">
        <v>14</v>
      </c>
      <c r="C111" s="22" t="s">
        <v>143</v>
      </c>
      <c r="D111" s="23" t="s">
        <v>146</v>
      </c>
      <c r="E111" s="24" t="s">
        <v>147</v>
      </c>
      <c r="F111" s="22" t="s">
        <v>22</v>
      </c>
      <c r="G111" s="25" t="n">
        <v>585</v>
      </c>
      <c r="H111" s="25" t="n">
        <f aca="false">G111/2</f>
        <v>292.5</v>
      </c>
      <c r="I111" s="21" t="n">
        <f aca="false">G111*1.5</f>
        <v>877.5</v>
      </c>
    </row>
    <row r="112" customFormat="false" ht="30" hidden="false" customHeight="false" outlineLevel="0" collapsed="false">
      <c r="A112" s="22" t="n">
        <f aca="false">A111+1</f>
        <v>100</v>
      </c>
      <c r="B112" s="23" t="s">
        <v>14</v>
      </c>
      <c r="C112" s="22" t="s">
        <v>143</v>
      </c>
      <c r="D112" s="23" t="s">
        <v>148</v>
      </c>
      <c r="E112" s="24"/>
      <c r="F112" s="22" t="s">
        <v>22</v>
      </c>
      <c r="G112" s="25" t="n">
        <v>585</v>
      </c>
      <c r="H112" s="25" t="n">
        <f aca="false">G112/2</f>
        <v>292.5</v>
      </c>
      <c r="I112" s="21" t="n">
        <f aca="false">G112*1.5</f>
        <v>877.5</v>
      </c>
    </row>
    <row r="113" customFormat="false" ht="30" hidden="false" customHeight="false" outlineLevel="0" collapsed="false">
      <c r="A113" s="22" t="n">
        <f aca="false">A112+1</f>
        <v>101</v>
      </c>
      <c r="B113" s="23" t="s">
        <v>14</v>
      </c>
      <c r="C113" s="22" t="s">
        <v>143</v>
      </c>
      <c r="D113" s="23" t="s">
        <v>149</v>
      </c>
      <c r="E113" s="24"/>
      <c r="F113" s="22" t="s">
        <v>22</v>
      </c>
      <c r="G113" s="25" t="n">
        <v>2432.39</v>
      </c>
      <c r="H113" s="25" t="n">
        <f aca="false">G113/2</f>
        <v>1216.195</v>
      </c>
      <c r="I113" s="21" t="n">
        <f aca="false">G113*1.5</f>
        <v>3648.585</v>
      </c>
    </row>
    <row r="114" customFormat="false" ht="30" hidden="false" customHeight="false" outlineLevel="0" collapsed="false">
      <c r="A114" s="22" t="n">
        <f aca="false">A113+1</f>
        <v>102</v>
      </c>
      <c r="B114" s="23" t="s">
        <v>14</v>
      </c>
      <c r="C114" s="22" t="s">
        <v>143</v>
      </c>
      <c r="D114" s="23" t="s">
        <v>150</v>
      </c>
      <c r="E114" s="24" t="s">
        <v>151</v>
      </c>
      <c r="F114" s="22" t="s">
        <v>22</v>
      </c>
      <c r="G114" s="25" t="n">
        <v>262.33</v>
      </c>
      <c r="H114" s="25" t="n">
        <f aca="false">G114/2</f>
        <v>131.165</v>
      </c>
      <c r="I114" s="21" t="n">
        <f aca="false">G114*1.5</f>
        <v>393.495</v>
      </c>
    </row>
    <row r="115" customFormat="false" ht="30" hidden="false" customHeight="false" outlineLevel="0" collapsed="false">
      <c r="A115" s="22" t="n">
        <f aca="false">A114+1</f>
        <v>103</v>
      </c>
      <c r="B115" s="23" t="s">
        <v>14</v>
      </c>
      <c r="C115" s="22" t="s">
        <v>143</v>
      </c>
      <c r="D115" s="23" t="s">
        <v>152</v>
      </c>
      <c r="E115" s="24"/>
      <c r="F115" s="22" t="s">
        <v>22</v>
      </c>
      <c r="G115" s="25" t="n">
        <v>6327.68</v>
      </c>
      <c r="H115" s="25" t="n">
        <f aca="false">G115/2</f>
        <v>3163.84</v>
      </c>
      <c r="I115" s="21" t="n">
        <f aca="false">G115*1.5</f>
        <v>9491.52</v>
      </c>
    </row>
    <row r="116" customFormat="false" ht="30" hidden="false" customHeight="false" outlineLevel="0" collapsed="false">
      <c r="A116" s="22" t="n">
        <f aca="false">A115+1</f>
        <v>104</v>
      </c>
      <c r="B116" s="23" t="s">
        <v>14</v>
      </c>
      <c r="C116" s="22" t="s">
        <v>143</v>
      </c>
      <c r="D116" s="23" t="s">
        <v>153</v>
      </c>
      <c r="E116" s="24"/>
      <c r="F116" s="22" t="s">
        <v>22</v>
      </c>
      <c r="G116" s="25" t="n">
        <v>585</v>
      </c>
      <c r="H116" s="25" t="n">
        <f aca="false">G116/2</f>
        <v>292.5</v>
      </c>
      <c r="I116" s="21" t="n">
        <f aca="false">G116*1.5</f>
        <v>877.5</v>
      </c>
    </row>
    <row r="117" customFormat="false" ht="30" hidden="false" customHeight="false" outlineLevel="0" collapsed="false">
      <c r="A117" s="22" t="n">
        <f aca="false">A116+1</f>
        <v>105</v>
      </c>
      <c r="B117" s="23" t="s">
        <v>14</v>
      </c>
      <c r="C117" s="22" t="s">
        <v>143</v>
      </c>
      <c r="D117" s="23" t="s">
        <v>154</v>
      </c>
      <c r="E117" s="24"/>
      <c r="F117" s="22" t="s">
        <v>22</v>
      </c>
      <c r="G117" s="25" t="n">
        <v>585</v>
      </c>
      <c r="H117" s="25" t="n">
        <f aca="false">G117/2</f>
        <v>292.5</v>
      </c>
      <c r="I117" s="21" t="n">
        <f aca="false">G117*1.5</f>
        <v>877.5</v>
      </c>
    </row>
    <row r="118" customFormat="false" ht="30" hidden="false" customHeight="false" outlineLevel="0" collapsed="false">
      <c r="A118" s="22" t="n">
        <f aca="false">A117+1</f>
        <v>106</v>
      </c>
      <c r="B118" s="23" t="s">
        <v>14</v>
      </c>
      <c r="C118" s="22" t="s">
        <v>143</v>
      </c>
      <c r="D118" s="23" t="s">
        <v>155</v>
      </c>
      <c r="E118" s="24"/>
      <c r="F118" s="22" t="s">
        <v>22</v>
      </c>
      <c r="G118" s="25" t="n">
        <v>3697.31</v>
      </c>
      <c r="H118" s="25" t="n">
        <f aca="false">G118/2</f>
        <v>1848.655</v>
      </c>
      <c r="I118" s="21" t="n">
        <f aca="false">G118*1.5</f>
        <v>5545.965</v>
      </c>
    </row>
    <row r="119" customFormat="false" ht="30" hidden="false" customHeight="false" outlineLevel="0" collapsed="false">
      <c r="A119" s="22" t="n">
        <f aca="false">A118+1</f>
        <v>107</v>
      </c>
      <c r="B119" s="23" t="s">
        <v>14</v>
      </c>
      <c r="C119" s="22" t="s">
        <v>143</v>
      </c>
      <c r="D119" s="23" t="s">
        <v>156</v>
      </c>
      <c r="E119" s="24"/>
      <c r="F119" s="22" t="s">
        <v>22</v>
      </c>
      <c r="G119" s="25" t="n">
        <v>711.17</v>
      </c>
      <c r="H119" s="25" t="n">
        <f aca="false">G119/2</f>
        <v>355.585</v>
      </c>
      <c r="I119" s="21" t="n">
        <f aca="false">G119*1.5</f>
        <v>1066.755</v>
      </c>
    </row>
    <row r="120" customFormat="false" ht="30" hidden="false" customHeight="false" outlineLevel="0" collapsed="false">
      <c r="A120" s="22" t="n">
        <f aca="false">A119+1</f>
        <v>108</v>
      </c>
      <c r="B120" s="23" t="s">
        <v>14</v>
      </c>
      <c r="C120" s="22" t="s">
        <v>143</v>
      </c>
      <c r="D120" s="23" t="s">
        <v>157</v>
      </c>
      <c r="E120" s="24"/>
      <c r="F120" s="22" t="s">
        <v>22</v>
      </c>
      <c r="G120" s="25" t="n">
        <v>585</v>
      </c>
      <c r="H120" s="25" t="n">
        <f aca="false">G120/2</f>
        <v>292.5</v>
      </c>
      <c r="I120" s="21" t="n">
        <f aca="false">G120*1.5</f>
        <v>877.5</v>
      </c>
    </row>
    <row r="121" customFormat="false" ht="30" hidden="false" customHeight="false" outlineLevel="0" collapsed="false">
      <c r="A121" s="22" t="n">
        <f aca="false">A120+1</f>
        <v>109</v>
      </c>
      <c r="B121" s="23" t="s">
        <v>14</v>
      </c>
      <c r="C121" s="22" t="s">
        <v>143</v>
      </c>
      <c r="D121" s="23" t="s">
        <v>158</v>
      </c>
      <c r="E121" s="24"/>
      <c r="F121" s="22" t="s">
        <v>22</v>
      </c>
      <c r="G121" s="25" t="n">
        <v>585</v>
      </c>
      <c r="H121" s="25" t="n">
        <f aca="false">G121/2</f>
        <v>292.5</v>
      </c>
      <c r="I121" s="21" t="n">
        <f aca="false">G121*1.5</f>
        <v>877.5</v>
      </c>
    </row>
    <row r="122" customFormat="false" ht="120" hidden="false" customHeight="false" outlineLevel="0" collapsed="false">
      <c r="A122" s="22" t="n">
        <f aca="false">A121+1</f>
        <v>110</v>
      </c>
      <c r="B122" s="23" t="s">
        <v>14</v>
      </c>
      <c r="C122" s="22" t="s">
        <v>143</v>
      </c>
      <c r="D122" s="23" t="s">
        <v>159</v>
      </c>
      <c r="E122" s="24" t="s">
        <v>160</v>
      </c>
      <c r="F122" s="22" t="s">
        <v>22</v>
      </c>
      <c r="G122" s="24" t="s">
        <v>49</v>
      </c>
      <c r="H122" s="24" t="s">
        <v>49</v>
      </c>
      <c r="I122" s="35" t="s">
        <v>49</v>
      </c>
    </row>
    <row r="123" customFormat="false" ht="90" hidden="false" customHeight="false" outlineLevel="0" collapsed="false">
      <c r="A123" s="22" t="n">
        <f aca="false">A122+1</f>
        <v>111</v>
      </c>
      <c r="B123" s="23" t="s">
        <v>14</v>
      </c>
      <c r="C123" s="22" t="s">
        <v>143</v>
      </c>
      <c r="D123" s="23" t="s">
        <v>161</v>
      </c>
      <c r="E123" s="24" t="s">
        <v>162</v>
      </c>
      <c r="F123" s="22" t="s">
        <v>22</v>
      </c>
      <c r="G123" s="24" t="s">
        <v>49</v>
      </c>
      <c r="H123" s="24" t="s">
        <v>49</v>
      </c>
      <c r="I123" s="35" t="s">
        <v>49</v>
      </c>
    </row>
    <row r="124" customFormat="false" ht="90" hidden="false" customHeight="false" outlineLevel="0" collapsed="false">
      <c r="A124" s="22" t="n">
        <f aca="false">A123+1</f>
        <v>112</v>
      </c>
      <c r="B124" s="23" t="s">
        <v>14</v>
      </c>
      <c r="C124" s="22" t="s">
        <v>143</v>
      </c>
      <c r="D124" s="23" t="s">
        <v>163</v>
      </c>
      <c r="E124" s="24" t="s">
        <v>162</v>
      </c>
      <c r="F124" s="22" t="s">
        <v>22</v>
      </c>
      <c r="G124" s="24" t="s">
        <v>49</v>
      </c>
      <c r="H124" s="24" t="s">
        <v>49</v>
      </c>
      <c r="I124" s="35" t="s">
        <v>49</v>
      </c>
    </row>
    <row r="125" customFormat="false" ht="30" hidden="false" customHeight="false" outlineLevel="0" collapsed="false">
      <c r="A125" s="22" t="n">
        <f aca="false">A124+1</f>
        <v>113</v>
      </c>
      <c r="B125" s="23" t="s">
        <v>14</v>
      </c>
      <c r="C125" s="22" t="s">
        <v>143</v>
      </c>
      <c r="D125" s="23" t="s">
        <v>164</v>
      </c>
      <c r="E125" s="24" t="s">
        <v>165</v>
      </c>
      <c r="F125" s="22" t="s">
        <v>22</v>
      </c>
      <c r="G125" s="24" t="s">
        <v>49</v>
      </c>
      <c r="H125" s="24" t="s">
        <v>49</v>
      </c>
      <c r="I125" s="35" t="s">
        <v>49</v>
      </c>
    </row>
    <row r="126" customFormat="false" ht="30" hidden="false" customHeight="false" outlineLevel="0" collapsed="false">
      <c r="A126" s="22" t="n">
        <f aca="false">A125+1</f>
        <v>114</v>
      </c>
      <c r="B126" s="23" t="s">
        <v>14</v>
      </c>
      <c r="C126" s="22" t="s">
        <v>143</v>
      </c>
      <c r="D126" s="23" t="s">
        <v>166</v>
      </c>
      <c r="E126" s="24"/>
      <c r="F126" s="22" t="s">
        <v>22</v>
      </c>
      <c r="G126" s="24" t="s">
        <v>49</v>
      </c>
      <c r="H126" s="24" t="s">
        <v>49</v>
      </c>
      <c r="I126" s="35" t="s">
        <v>49</v>
      </c>
    </row>
    <row r="127" customFormat="false" ht="30" hidden="false" customHeight="false" outlineLevel="0" collapsed="false">
      <c r="A127" s="22" t="n">
        <f aca="false">A126+1</f>
        <v>115</v>
      </c>
      <c r="B127" s="23" t="s">
        <v>14</v>
      </c>
      <c r="C127" s="22" t="s">
        <v>143</v>
      </c>
      <c r="D127" s="23" t="s">
        <v>167</v>
      </c>
      <c r="E127" s="24"/>
      <c r="F127" s="22" t="s">
        <v>22</v>
      </c>
      <c r="G127" s="24" t="s">
        <v>49</v>
      </c>
      <c r="H127" s="24" t="s">
        <v>49</v>
      </c>
      <c r="I127" s="35" t="s">
        <v>49</v>
      </c>
    </row>
    <row r="128" customFormat="false" ht="30" hidden="false" customHeight="false" outlineLevel="0" collapsed="false">
      <c r="A128" s="22" t="n">
        <f aca="false">A127+1</f>
        <v>116</v>
      </c>
      <c r="B128" s="23" t="s">
        <v>14</v>
      </c>
      <c r="C128" s="22" t="s">
        <v>143</v>
      </c>
      <c r="D128" s="23" t="s">
        <v>168</v>
      </c>
      <c r="E128" s="24"/>
      <c r="F128" s="22" t="s">
        <v>22</v>
      </c>
      <c r="G128" s="24" t="s">
        <v>49</v>
      </c>
      <c r="H128" s="24" t="s">
        <v>49</v>
      </c>
      <c r="I128" s="35" t="s">
        <v>49</v>
      </c>
    </row>
    <row r="129" customFormat="false" ht="30" hidden="false" customHeight="false" outlineLevel="0" collapsed="false">
      <c r="A129" s="22" t="n">
        <f aca="false">A128+1</f>
        <v>117</v>
      </c>
      <c r="B129" s="23" t="s">
        <v>14</v>
      </c>
      <c r="C129" s="22" t="s">
        <v>143</v>
      </c>
      <c r="D129" s="23" t="s">
        <v>169</v>
      </c>
      <c r="E129" s="24" t="s">
        <v>38</v>
      </c>
      <c r="F129" s="22" t="s">
        <v>22</v>
      </c>
      <c r="G129" s="24" t="s">
        <v>49</v>
      </c>
      <c r="H129" s="24" t="s">
        <v>49</v>
      </c>
      <c r="I129" s="35" t="s">
        <v>49</v>
      </c>
    </row>
    <row r="130" customFormat="false" ht="30" hidden="false" customHeight="false" outlineLevel="0" collapsed="false">
      <c r="A130" s="22" t="n">
        <f aca="false">A129+1</f>
        <v>118</v>
      </c>
      <c r="B130" s="23" t="s">
        <v>14</v>
      </c>
      <c r="C130" s="22" t="s">
        <v>143</v>
      </c>
      <c r="D130" s="23" t="s">
        <v>170</v>
      </c>
      <c r="E130" s="24"/>
      <c r="F130" s="22" t="s">
        <v>171</v>
      </c>
      <c r="G130" s="24" t="s">
        <v>49</v>
      </c>
      <c r="H130" s="24" t="s">
        <v>49</v>
      </c>
      <c r="I130" s="35" t="s">
        <v>49</v>
      </c>
    </row>
    <row r="131" customFormat="false" ht="30" hidden="false" customHeight="false" outlineLevel="0" collapsed="false">
      <c r="A131" s="22" t="n">
        <f aca="false">A130+1</f>
        <v>119</v>
      </c>
      <c r="B131" s="23" t="s">
        <v>14</v>
      </c>
      <c r="C131" s="22" t="s">
        <v>143</v>
      </c>
      <c r="D131" s="23" t="s">
        <v>172</v>
      </c>
      <c r="E131" s="24"/>
      <c r="F131" s="22" t="s">
        <v>22</v>
      </c>
      <c r="G131" s="24" t="s">
        <v>49</v>
      </c>
      <c r="H131" s="24" t="s">
        <v>49</v>
      </c>
      <c r="I131" s="35" t="s">
        <v>49</v>
      </c>
    </row>
    <row r="132" customFormat="false" ht="30" hidden="false" customHeight="false" outlineLevel="0" collapsed="false">
      <c r="A132" s="22" t="n">
        <f aca="false">A131+1</f>
        <v>120</v>
      </c>
      <c r="B132" s="28" t="s">
        <v>14</v>
      </c>
      <c r="C132" s="29" t="s">
        <v>143</v>
      </c>
      <c r="D132" s="28" t="s">
        <v>173</v>
      </c>
      <c r="E132" s="30"/>
      <c r="F132" s="29" t="s">
        <v>171</v>
      </c>
      <c r="G132" s="24" t="s">
        <v>49</v>
      </c>
      <c r="H132" s="24" t="s">
        <v>49</v>
      </c>
      <c r="I132" s="35" t="s">
        <v>49</v>
      </c>
    </row>
    <row r="133" customFormat="false" ht="30" hidden="false" customHeight="false" outlineLevel="0" collapsed="false">
      <c r="A133" s="22" t="n">
        <f aca="false">A132+1</f>
        <v>121</v>
      </c>
      <c r="B133" s="23" t="s">
        <v>14</v>
      </c>
      <c r="C133" s="22" t="s">
        <v>174</v>
      </c>
      <c r="D133" s="23" t="s">
        <v>175</v>
      </c>
      <c r="E133" s="24"/>
      <c r="F133" s="22" t="s">
        <v>22</v>
      </c>
      <c r="G133" s="25" t="n">
        <v>1761.53</v>
      </c>
      <c r="H133" s="25" t="n">
        <f aca="false">G133/2</f>
        <v>880.765</v>
      </c>
      <c r="I133" s="21" t="n">
        <f aca="false">G133*1.5</f>
        <v>2642.295</v>
      </c>
    </row>
    <row r="134" customFormat="false" ht="33.75" hidden="false" customHeight="true" outlineLevel="0" collapsed="false">
      <c r="A134" s="22" t="n">
        <f aca="false">A133+1</f>
        <v>122</v>
      </c>
      <c r="B134" s="23" t="s">
        <v>14</v>
      </c>
      <c r="C134" s="22" t="s">
        <v>176</v>
      </c>
      <c r="D134" s="23" t="s">
        <v>177</v>
      </c>
      <c r="E134" s="24" t="s">
        <v>178</v>
      </c>
      <c r="F134" s="22" t="s">
        <v>22</v>
      </c>
      <c r="G134" s="33" t="n">
        <v>8368</v>
      </c>
      <c r="H134" s="25" t="n">
        <f aca="false">G134/2</f>
        <v>4184</v>
      </c>
      <c r="I134" s="21" t="n">
        <f aca="false">G134*1.5</f>
        <v>12552</v>
      </c>
    </row>
    <row r="135" customFormat="false" ht="30" hidden="false" customHeight="false" outlineLevel="0" collapsed="false">
      <c r="A135" s="22" t="n">
        <f aca="false">A134+1</f>
        <v>123</v>
      </c>
      <c r="B135" s="23" t="s">
        <v>14</v>
      </c>
      <c r="C135" s="22" t="s">
        <v>176</v>
      </c>
      <c r="D135" s="23" t="s">
        <v>179</v>
      </c>
      <c r="E135" s="24" t="s">
        <v>178</v>
      </c>
      <c r="F135" s="22" t="s">
        <v>22</v>
      </c>
      <c r="G135" s="33" t="n">
        <v>8368</v>
      </c>
      <c r="H135" s="25" t="n">
        <f aca="false">G135/2</f>
        <v>4184</v>
      </c>
      <c r="I135" s="21" t="n">
        <f aca="false">G135*1.5</f>
        <v>12552</v>
      </c>
    </row>
    <row r="136" customFormat="false" ht="45" hidden="false" customHeight="false" outlineLevel="0" collapsed="false">
      <c r="A136" s="22" t="n">
        <f aca="false">A135+1</f>
        <v>124</v>
      </c>
      <c r="B136" s="23" t="s">
        <v>14</v>
      </c>
      <c r="C136" s="22" t="s">
        <v>176</v>
      </c>
      <c r="D136" s="23" t="s">
        <v>180</v>
      </c>
      <c r="E136" s="24" t="s">
        <v>181</v>
      </c>
      <c r="F136" s="22" t="s">
        <v>182</v>
      </c>
      <c r="G136" s="25" t="n">
        <v>8368</v>
      </c>
      <c r="H136" s="25" t="n">
        <f aca="false">G136/2</f>
        <v>4184</v>
      </c>
      <c r="I136" s="21" t="n">
        <f aca="false">G136*1.5</f>
        <v>12552</v>
      </c>
    </row>
    <row r="137" customFormat="false" ht="30" hidden="false" customHeight="false" outlineLevel="0" collapsed="false">
      <c r="A137" s="22" t="n">
        <f aca="false">A136+1</f>
        <v>125</v>
      </c>
      <c r="B137" s="23" t="s">
        <v>14</v>
      </c>
      <c r="C137" s="22" t="s">
        <v>176</v>
      </c>
      <c r="D137" s="23" t="s">
        <v>183</v>
      </c>
      <c r="E137" s="24"/>
      <c r="F137" s="22" t="s">
        <v>22</v>
      </c>
      <c r="G137" s="25" t="n">
        <v>1167.34</v>
      </c>
      <c r="H137" s="25" t="n">
        <f aca="false">G137/2</f>
        <v>583.67</v>
      </c>
      <c r="I137" s="21" t="n">
        <f aca="false">G137*1.5</f>
        <v>1751.01</v>
      </c>
    </row>
    <row r="138" customFormat="false" ht="30" hidden="false" customHeight="false" outlineLevel="0" collapsed="false">
      <c r="A138" s="22" t="n">
        <f aca="false">A137+1</f>
        <v>126</v>
      </c>
      <c r="B138" s="23" t="s">
        <v>14</v>
      </c>
      <c r="C138" s="22" t="s">
        <v>176</v>
      </c>
      <c r="D138" s="23" t="s">
        <v>184</v>
      </c>
      <c r="E138" s="24"/>
      <c r="F138" s="22" t="s">
        <v>22</v>
      </c>
      <c r="G138" s="25" t="n">
        <v>648.52</v>
      </c>
      <c r="H138" s="25" t="n">
        <f aca="false">G138/2</f>
        <v>324.26</v>
      </c>
      <c r="I138" s="21" t="n">
        <f aca="false">G138*1.5</f>
        <v>972.78</v>
      </c>
    </row>
    <row r="139" customFormat="false" ht="30" hidden="false" customHeight="false" outlineLevel="0" collapsed="false">
      <c r="A139" s="22" t="n">
        <f aca="false">A138+1</f>
        <v>127</v>
      </c>
      <c r="B139" s="23" t="s">
        <v>14</v>
      </c>
      <c r="C139" s="22" t="s">
        <v>185</v>
      </c>
      <c r="D139" s="23" t="s">
        <v>186</v>
      </c>
      <c r="E139" s="24" t="s">
        <v>187</v>
      </c>
      <c r="F139" s="22" t="s">
        <v>22</v>
      </c>
      <c r="G139" s="25" t="n">
        <v>5558.96</v>
      </c>
      <c r="H139" s="25" t="n">
        <f aca="false">G139/2</f>
        <v>2779.48</v>
      </c>
      <c r="I139" s="21" t="n">
        <f aca="false">G139*1.5</f>
        <v>8338.44</v>
      </c>
    </row>
    <row r="140" customFormat="false" ht="30" hidden="false" customHeight="false" outlineLevel="0" collapsed="false">
      <c r="A140" s="22" t="n">
        <f aca="false">A139+1</f>
        <v>128</v>
      </c>
      <c r="B140" s="23" t="s">
        <v>14</v>
      </c>
      <c r="C140" s="22" t="s">
        <v>185</v>
      </c>
      <c r="D140" s="23" t="s">
        <v>188</v>
      </c>
      <c r="E140" s="24"/>
      <c r="F140" s="22" t="s">
        <v>22</v>
      </c>
      <c r="G140" s="25" t="n">
        <v>3088.31</v>
      </c>
      <c r="H140" s="25" t="n">
        <f aca="false">G140/2</f>
        <v>1544.155</v>
      </c>
      <c r="I140" s="21" t="n">
        <f aca="false">G140*1.5</f>
        <v>4632.465</v>
      </c>
    </row>
    <row r="141" customFormat="false" ht="45" hidden="false" customHeight="false" outlineLevel="0" collapsed="false">
      <c r="A141" s="22" t="n">
        <f aca="false">A140+1</f>
        <v>129</v>
      </c>
      <c r="B141" s="23" t="s">
        <v>14</v>
      </c>
      <c r="C141" s="22" t="s">
        <v>189</v>
      </c>
      <c r="D141" s="23" t="s">
        <v>190</v>
      </c>
      <c r="E141" s="24"/>
      <c r="F141" s="22" t="s">
        <v>191</v>
      </c>
      <c r="G141" s="25" t="n">
        <f aca="false">930.31+585</f>
        <v>1515.31</v>
      </c>
      <c r="H141" s="25" t="n">
        <f aca="false">G141/2</f>
        <v>757.655</v>
      </c>
      <c r="I141" s="21" t="n">
        <f aca="false">G141*1.5</f>
        <v>2272.965</v>
      </c>
    </row>
    <row r="142" customFormat="false" ht="120" hidden="false" customHeight="false" outlineLevel="0" collapsed="false">
      <c r="A142" s="22" t="n">
        <f aca="false">A141+1</f>
        <v>130</v>
      </c>
      <c r="B142" s="23" t="s">
        <v>14</v>
      </c>
      <c r="C142" s="22" t="s">
        <v>189</v>
      </c>
      <c r="D142" s="23" t="s">
        <v>192</v>
      </c>
      <c r="E142" s="24" t="s">
        <v>193</v>
      </c>
      <c r="F142" s="22" t="s">
        <v>191</v>
      </c>
      <c r="G142" s="25" t="n">
        <f aca="false">930.31+585</f>
        <v>1515.31</v>
      </c>
      <c r="H142" s="25" t="n">
        <f aca="false">G142/2</f>
        <v>757.655</v>
      </c>
      <c r="I142" s="21" t="n">
        <f aca="false">G142*1.5</f>
        <v>2272.965</v>
      </c>
    </row>
    <row r="143" customFormat="false" ht="30" hidden="false" customHeight="false" outlineLevel="0" collapsed="false">
      <c r="A143" s="22" t="n">
        <f aca="false">A142+1</f>
        <v>131</v>
      </c>
      <c r="B143" s="23" t="s">
        <v>14</v>
      </c>
      <c r="C143" s="22" t="s">
        <v>189</v>
      </c>
      <c r="D143" s="23" t="s">
        <v>194</v>
      </c>
      <c r="E143" s="24"/>
      <c r="F143" s="22" t="s">
        <v>191</v>
      </c>
      <c r="G143" s="25" t="n">
        <v>585</v>
      </c>
      <c r="H143" s="25" t="n">
        <f aca="false">G143/2</f>
        <v>292.5</v>
      </c>
      <c r="I143" s="21" t="n">
        <f aca="false">G143*1.5</f>
        <v>877.5</v>
      </c>
    </row>
    <row r="144" customFormat="false" ht="30" hidden="false" customHeight="false" outlineLevel="0" collapsed="false">
      <c r="A144" s="22" t="n">
        <f aca="false">A143+1</f>
        <v>132</v>
      </c>
      <c r="B144" s="23" t="s">
        <v>14</v>
      </c>
      <c r="C144" s="22" t="s">
        <v>189</v>
      </c>
      <c r="D144" s="23" t="s">
        <v>195</v>
      </c>
      <c r="E144" s="24" t="s">
        <v>196</v>
      </c>
      <c r="F144" s="22" t="s">
        <v>22</v>
      </c>
      <c r="G144" s="24" t="s">
        <v>49</v>
      </c>
      <c r="H144" s="24" t="s">
        <v>49</v>
      </c>
      <c r="I144" s="35" t="s">
        <v>49</v>
      </c>
    </row>
    <row r="145" customFormat="false" ht="30" hidden="false" customHeight="false" outlineLevel="0" collapsed="false">
      <c r="A145" s="22" t="n">
        <f aca="false">A144+1</f>
        <v>133</v>
      </c>
      <c r="B145" s="23" t="s">
        <v>14</v>
      </c>
      <c r="C145" s="22" t="s">
        <v>197</v>
      </c>
      <c r="D145" s="23" t="s">
        <v>198</v>
      </c>
      <c r="E145" s="24" t="s">
        <v>199</v>
      </c>
      <c r="F145" s="22" t="s">
        <v>55</v>
      </c>
      <c r="G145" s="25" t="n">
        <v>295.91</v>
      </c>
      <c r="H145" s="25" t="n">
        <f aca="false">G145/2</f>
        <v>147.955</v>
      </c>
      <c r="I145" s="21" t="n">
        <f aca="false">G145*1.5</f>
        <v>443.865</v>
      </c>
    </row>
    <row r="146" customFormat="false" ht="30" hidden="false" customHeight="false" outlineLevel="0" collapsed="false">
      <c r="A146" s="22" t="n">
        <f aca="false">A145+1</f>
        <v>134</v>
      </c>
      <c r="B146" s="23" t="s">
        <v>14</v>
      </c>
      <c r="C146" s="22" t="s">
        <v>197</v>
      </c>
      <c r="D146" s="23" t="s">
        <v>200</v>
      </c>
      <c r="E146" s="24"/>
      <c r="F146" s="22" t="s">
        <v>55</v>
      </c>
      <c r="G146" s="25" t="n">
        <v>295.91</v>
      </c>
      <c r="H146" s="25" t="n">
        <f aca="false">G146/2</f>
        <v>147.955</v>
      </c>
      <c r="I146" s="21" t="n">
        <f aca="false">G146*1.5</f>
        <v>443.865</v>
      </c>
    </row>
    <row r="147" customFormat="false" ht="30" hidden="false" customHeight="false" outlineLevel="0" collapsed="false">
      <c r="A147" s="22" t="n">
        <f aca="false">A146+1</f>
        <v>135</v>
      </c>
      <c r="B147" s="23" t="s">
        <v>14</v>
      </c>
      <c r="C147" s="22" t="s">
        <v>197</v>
      </c>
      <c r="D147" s="23" t="s">
        <v>201</v>
      </c>
      <c r="E147" s="24"/>
      <c r="F147" s="22" t="s">
        <v>55</v>
      </c>
      <c r="G147" s="33" t="n">
        <v>585</v>
      </c>
      <c r="H147" s="25" t="n">
        <f aca="false">G147/2</f>
        <v>292.5</v>
      </c>
      <c r="I147" s="21" t="n">
        <f aca="false">G147*1.5</f>
        <v>877.5</v>
      </c>
    </row>
    <row r="148" customFormat="false" ht="30" hidden="false" customHeight="false" outlineLevel="0" collapsed="false">
      <c r="A148" s="22" t="n">
        <f aca="false">A147+1</f>
        <v>136</v>
      </c>
      <c r="B148" s="23" t="s">
        <v>14</v>
      </c>
      <c r="C148" s="22" t="s">
        <v>197</v>
      </c>
      <c r="D148" s="23" t="s">
        <v>202</v>
      </c>
      <c r="E148" s="24"/>
      <c r="F148" s="22" t="s">
        <v>55</v>
      </c>
      <c r="G148" s="25" t="n">
        <f aca="false">585+1440</f>
        <v>2025</v>
      </c>
      <c r="H148" s="25" t="n">
        <f aca="false">G148/2</f>
        <v>1012.5</v>
      </c>
      <c r="I148" s="21" t="n">
        <f aca="false">G148*1.5</f>
        <v>3037.5</v>
      </c>
    </row>
    <row r="149" customFormat="false" ht="60" hidden="false" customHeight="false" outlineLevel="0" collapsed="false">
      <c r="A149" s="22" t="n">
        <f aca="false">A148+1</f>
        <v>137</v>
      </c>
      <c r="B149" s="23" t="s">
        <v>14</v>
      </c>
      <c r="C149" s="22" t="s">
        <v>203</v>
      </c>
      <c r="D149" s="23" t="s">
        <v>204</v>
      </c>
      <c r="E149" s="24" t="s">
        <v>205</v>
      </c>
      <c r="F149" s="22" t="s">
        <v>22</v>
      </c>
      <c r="G149" s="25" t="n">
        <f aca="false">G150*100/20</f>
        <v>1848</v>
      </c>
      <c r="H149" s="25" t="n">
        <f aca="false">G149/2</f>
        <v>924</v>
      </c>
      <c r="I149" s="21" t="n">
        <f aca="false">G149*1.5</f>
        <v>2772</v>
      </c>
    </row>
    <row r="150" customFormat="false" ht="60" hidden="false" customHeight="false" outlineLevel="0" collapsed="false">
      <c r="A150" s="22" t="n">
        <f aca="false">A149+1</f>
        <v>138</v>
      </c>
      <c r="B150" s="23" t="s">
        <v>14</v>
      </c>
      <c r="C150" s="22" t="s">
        <v>203</v>
      </c>
      <c r="D150" s="23" t="s">
        <v>206</v>
      </c>
      <c r="E150" s="24" t="s">
        <v>205</v>
      </c>
      <c r="F150" s="22" t="s">
        <v>22</v>
      </c>
      <c r="G150" s="25" t="n">
        <v>369.6</v>
      </c>
      <c r="H150" s="25" t="n">
        <f aca="false">G150/2</f>
        <v>184.8</v>
      </c>
      <c r="I150" s="21" t="n">
        <f aca="false">G150*1.5</f>
        <v>554.4</v>
      </c>
    </row>
    <row r="151" customFormat="false" ht="60" hidden="false" customHeight="false" outlineLevel="0" collapsed="false">
      <c r="A151" s="22" t="n">
        <f aca="false">A150+1</f>
        <v>139</v>
      </c>
      <c r="B151" s="23" t="s">
        <v>14</v>
      </c>
      <c r="C151" s="22" t="s">
        <v>203</v>
      </c>
      <c r="D151" s="23" t="s">
        <v>207</v>
      </c>
      <c r="E151" s="24" t="s">
        <v>205</v>
      </c>
      <c r="F151" s="22" t="s">
        <v>22</v>
      </c>
      <c r="G151" s="25" t="n">
        <v>371.35</v>
      </c>
      <c r="H151" s="25" t="n">
        <f aca="false">G151/2</f>
        <v>185.675</v>
      </c>
      <c r="I151" s="21" t="n">
        <f aca="false">G151*1.5</f>
        <v>557.025</v>
      </c>
    </row>
    <row r="152" customFormat="false" ht="60" hidden="false" customHeight="false" outlineLevel="0" collapsed="false">
      <c r="A152" s="22" t="n">
        <f aca="false">A151+1</f>
        <v>140</v>
      </c>
      <c r="B152" s="23" t="s">
        <v>14</v>
      </c>
      <c r="C152" s="22" t="s">
        <v>203</v>
      </c>
      <c r="D152" s="23" t="s">
        <v>208</v>
      </c>
      <c r="E152" s="24" t="s">
        <v>205</v>
      </c>
      <c r="F152" s="22" t="s">
        <v>22</v>
      </c>
      <c r="G152" s="25" t="n">
        <v>74.27</v>
      </c>
      <c r="H152" s="25" t="n">
        <f aca="false">G152/2</f>
        <v>37.135</v>
      </c>
      <c r="I152" s="21" t="n">
        <f aca="false">G152*1.5</f>
        <v>111.405</v>
      </c>
    </row>
    <row r="153" customFormat="false" ht="30" hidden="false" customHeight="false" outlineLevel="0" collapsed="false">
      <c r="A153" s="22" t="n">
        <f aca="false">A152+1</f>
        <v>141</v>
      </c>
      <c r="B153" s="23" t="s">
        <v>14</v>
      </c>
      <c r="C153" s="22" t="s">
        <v>203</v>
      </c>
      <c r="D153" s="23" t="s">
        <v>209</v>
      </c>
      <c r="E153" s="24"/>
      <c r="F153" s="22" t="s">
        <v>22</v>
      </c>
      <c r="G153" s="25" t="n">
        <v>585</v>
      </c>
      <c r="H153" s="25" t="n">
        <f aca="false">G153/2</f>
        <v>292.5</v>
      </c>
      <c r="I153" s="21" t="n">
        <f aca="false">G153*1.5</f>
        <v>877.5</v>
      </c>
    </row>
    <row r="154" customFormat="false" ht="30" hidden="false" customHeight="false" outlineLevel="0" collapsed="false">
      <c r="A154" s="22" t="n">
        <f aca="false">A153+1</f>
        <v>142</v>
      </c>
      <c r="B154" s="23" t="s">
        <v>14</v>
      </c>
      <c r="C154" s="22" t="s">
        <v>203</v>
      </c>
      <c r="D154" s="23" t="s">
        <v>210</v>
      </c>
      <c r="E154" s="24"/>
      <c r="F154" s="22" t="s">
        <v>22</v>
      </c>
      <c r="G154" s="24" t="s">
        <v>49</v>
      </c>
      <c r="H154" s="24" t="s">
        <v>49</v>
      </c>
      <c r="I154" s="35" t="s">
        <v>49</v>
      </c>
    </row>
    <row r="155" customFormat="false" ht="30" hidden="false" customHeight="false" outlineLevel="0" collapsed="false">
      <c r="A155" s="22" t="n">
        <f aca="false">A154+1</f>
        <v>143</v>
      </c>
      <c r="B155" s="23" t="s">
        <v>14</v>
      </c>
      <c r="C155" s="22" t="s">
        <v>203</v>
      </c>
      <c r="D155" s="23" t="s">
        <v>211</v>
      </c>
      <c r="E155" s="45"/>
      <c r="F155" s="22" t="s">
        <v>182</v>
      </c>
      <c r="G155" s="24" t="s">
        <v>49</v>
      </c>
      <c r="H155" s="24" t="s">
        <v>49</v>
      </c>
      <c r="I155" s="35" t="s">
        <v>49</v>
      </c>
    </row>
    <row r="156" customFormat="false" ht="30" hidden="false" customHeight="false" outlineLevel="0" collapsed="false">
      <c r="A156" s="22" t="n">
        <f aca="false">A155+1</f>
        <v>144</v>
      </c>
      <c r="B156" s="23" t="s">
        <v>14</v>
      </c>
      <c r="C156" s="22" t="s">
        <v>203</v>
      </c>
      <c r="D156" s="23" t="s">
        <v>212</v>
      </c>
      <c r="E156" s="24" t="s">
        <v>213</v>
      </c>
      <c r="F156" s="22" t="s">
        <v>182</v>
      </c>
      <c r="G156" s="24" t="s">
        <v>49</v>
      </c>
      <c r="H156" s="24" t="s">
        <v>49</v>
      </c>
      <c r="I156" s="35" t="s">
        <v>49</v>
      </c>
    </row>
    <row r="157" customFormat="false" ht="30" hidden="false" customHeight="false" outlineLevel="0" collapsed="false">
      <c r="A157" s="22" t="n">
        <f aca="false">A156+1</f>
        <v>145</v>
      </c>
      <c r="B157" s="23" t="s">
        <v>14</v>
      </c>
      <c r="C157" s="22" t="s">
        <v>203</v>
      </c>
      <c r="D157" s="23" t="s">
        <v>214</v>
      </c>
      <c r="E157" s="24" t="s">
        <v>213</v>
      </c>
      <c r="F157" s="22" t="s">
        <v>182</v>
      </c>
      <c r="G157" s="24" t="s">
        <v>49</v>
      </c>
      <c r="H157" s="24" t="s">
        <v>49</v>
      </c>
      <c r="I157" s="35" t="s">
        <v>49</v>
      </c>
    </row>
    <row r="158" customFormat="false" ht="30" hidden="false" customHeight="false" outlineLevel="0" collapsed="false">
      <c r="A158" s="22" t="n">
        <f aca="false">A157+1</f>
        <v>146</v>
      </c>
      <c r="B158" s="23" t="s">
        <v>14</v>
      </c>
      <c r="C158" s="22" t="s">
        <v>203</v>
      </c>
      <c r="D158" s="23" t="s">
        <v>215</v>
      </c>
      <c r="E158" s="24" t="s">
        <v>213</v>
      </c>
      <c r="F158" s="22" t="s">
        <v>22</v>
      </c>
      <c r="G158" s="24" t="s">
        <v>49</v>
      </c>
      <c r="H158" s="24" t="s">
        <v>49</v>
      </c>
      <c r="I158" s="35" t="s">
        <v>49</v>
      </c>
    </row>
    <row r="159" customFormat="false" ht="30" hidden="false" customHeight="false" outlineLevel="0" collapsed="false">
      <c r="A159" s="22" t="n">
        <f aca="false">A158+1</f>
        <v>147</v>
      </c>
      <c r="B159" s="23" t="s">
        <v>14</v>
      </c>
      <c r="C159" s="22" t="s">
        <v>203</v>
      </c>
      <c r="D159" s="23" t="s">
        <v>216</v>
      </c>
      <c r="E159" s="24" t="s">
        <v>213</v>
      </c>
      <c r="F159" s="22" t="s">
        <v>22</v>
      </c>
      <c r="G159" s="24" t="s">
        <v>49</v>
      </c>
      <c r="H159" s="24" t="s">
        <v>49</v>
      </c>
      <c r="I159" s="35" t="s">
        <v>49</v>
      </c>
    </row>
    <row r="160" customFormat="false" ht="30" hidden="false" customHeight="false" outlineLevel="0" collapsed="false">
      <c r="A160" s="22" t="n">
        <f aca="false">A159+1</f>
        <v>148</v>
      </c>
      <c r="B160" s="23" t="s">
        <v>14</v>
      </c>
      <c r="C160" s="22" t="s">
        <v>203</v>
      </c>
      <c r="D160" s="23" t="s">
        <v>217</v>
      </c>
      <c r="E160" s="24" t="s">
        <v>213</v>
      </c>
      <c r="F160" s="22" t="s">
        <v>22</v>
      </c>
      <c r="G160" s="24" t="s">
        <v>49</v>
      </c>
      <c r="H160" s="24" t="s">
        <v>49</v>
      </c>
      <c r="I160" s="35" t="s">
        <v>49</v>
      </c>
    </row>
    <row r="161" customFormat="false" ht="30" hidden="false" customHeight="false" outlineLevel="0" collapsed="false">
      <c r="A161" s="22" t="n">
        <f aca="false">A160+1</f>
        <v>149</v>
      </c>
      <c r="B161" s="23" t="s">
        <v>14</v>
      </c>
      <c r="C161" s="22" t="s">
        <v>203</v>
      </c>
      <c r="D161" s="23" t="s">
        <v>218</v>
      </c>
      <c r="E161" s="24" t="s">
        <v>213</v>
      </c>
      <c r="F161" s="22" t="s">
        <v>22</v>
      </c>
      <c r="G161" s="24" t="s">
        <v>49</v>
      </c>
      <c r="H161" s="24" t="s">
        <v>49</v>
      </c>
      <c r="I161" s="35" t="s">
        <v>49</v>
      </c>
    </row>
    <row r="162" customFormat="false" ht="30" hidden="false" customHeight="false" outlineLevel="0" collapsed="false">
      <c r="A162" s="22" t="n">
        <f aca="false">A161+1</f>
        <v>150</v>
      </c>
      <c r="B162" s="23" t="s">
        <v>14</v>
      </c>
      <c r="C162" s="22" t="s">
        <v>203</v>
      </c>
      <c r="D162" s="23" t="s">
        <v>219</v>
      </c>
      <c r="E162" s="24" t="s">
        <v>213</v>
      </c>
      <c r="F162" s="22" t="s">
        <v>22</v>
      </c>
      <c r="G162" s="24" t="s">
        <v>49</v>
      </c>
      <c r="H162" s="24" t="s">
        <v>49</v>
      </c>
      <c r="I162" s="35" t="s">
        <v>49</v>
      </c>
    </row>
    <row r="163" customFormat="false" ht="30" hidden="false" customHeight="false" outlineLevel="0" collapsed="false">
      <c r="A163" s="22" t="n">
        <f aca="false">A162+1</f>
        <v>151</v>
      </c>
      <c r="B163" s="23" t="s">
        <v>14</v>
      </c>
      <c r="C163" s="22" t="s">
        <v>203</v>
      </c>
      <c r="D163" s="23" t="s">
        <v>220</v>
      </c>
      <c r="E163" s="24" t="s">
        <v>213</v>
      </c>
      <c r="F163" s="22" t="s">
        <v>22</v>
      </c>
      <c r="G163" s="24" t="s">
        <v>49</v>
      </c>
      <c r="H163" s="24" t="s">
        <v>49</v>
      </c>
      <c r="I163" s="35" t="s">
        <v>49</v>
      </c>
    </row>
    <row r="164" customFormat="false" ht="30" hidden="false" customHeight="false" outlineLevel="0" collapsed="false">
      <c r="A164" s="22" t="n">
        <f aca="false">A163+1</f>
        <v>152</v>
      </c>
      <c r="B164" s="23" t="s">
        <v>14</v>
      </c>
      <c r="C164" s="22" t="s">
        <v>203</v>
      </c>
      <c r="D164" s="23" t="s">
        <v>221</v>
      </c>
      <c r="E164" s="24" t="s">
        <v>213</v>
      </c>
      <c r="F164" s="22" t="s">
        <v>182</v>
      </c>
      <c r="G164" s="25" t="n">
        <v>183.64</v>
      </c>
      <c r="H164" s="25" t="n">
        <f aca="false">G164/2</f>
        <v>91.82</v>
      </c>
      <c r="I164" s="21" t="n">
        <f aca="false">G164*1.5</f>
        <v>275.46</v>
      </c>
    </row>
    <row r="165" customFormat="false" ht="30" hidden="false" customHeight="false" outlineLevel="0" collapsed="false">
      <c r="A165" s="22" t="n">
        <f aca="false">A164+1</f>
        <v>153</v>
      </c>
      <c r="B165" s="23" t="s">
        <v>14</v>
      </c>
      <c r="C165" s="22" t="s">
        <v>203</v>
      </c>
      <c r="D165" s="23" t="s">
        <v>222</v>
      </c>
      <c r="E165" s="24" t="s">
        <v>213</v>
      </c>
      <c r="F165" s="22" t="s">
        <v>182</v>
      </c>
      <c r="G165" s="25" t="n">
        <v>731.78</v>
      </c>
      <c r="H165" s="25" t="n">
        <f aca="false">G165/2</f>
        <v>365.89</v>
      </c>
      <c r="I165" s="21" t="n">
        <f aca="false">G165*1.5</f>
        <v>1097.67</v>
      </c>
    </row>
    <row r="166" customFormat="false" ht="30" hidden="false" customHeight="false" outlineLevel="0" collapsed="false">
      <c r="A166" s="22" t="n">
        <f aca="false">A165+1</f>
        <v>154</v>
      </c>
      <c r="B166" s="23" t="s">
        <v>14</v>
      </c>
      <c r="C166" s="22" t="s">
        <v>203</v>
      </c>
      <c r="D166" s="23" t="s">
        <v>223</v>
      </c>
      <c r="E166" s="46"/>
      <c r="F166" s="22" t="s">
        <v>182</v>
      </c>
      <c r="G166" s="25" t="n">
        <v>731.78</v>
      </c>
      <c r="H166" s="25" t="n">
        <f aca="false">G166/2</f>
        <v>365.89</v>
      </c>
      <c r="I166" s="21" t="n">
        <f aca="false">G166*1.5</f>
        <v>1097.67</v>
      </c>
    </row>
    <row r="167" customFormat="false" ht="30" hidden="false" customHeight="false" outlineLevel="0" collapsed="false">
      <c r="A167" s="22" t="n">
        <f aca="false">A166+1</f>
        <v>155</v>
      </c>
      <c r="B167" s="23" t="s">
        <v>14</v>
      </c>
      <c r="C167" s="22" t="s">
        <v>203</v>
      </c>
      <c r="D167" s="23" t="s">
        <v>224</v>
      </c>
      <c r="E167" s="46"/>
      <c r="F167" s="22" t="s">
        <v>182</v>
      </c>
      <c r="G167" s="25" t="n">
        <v>1122.8</v>
      </c>
      <c r="H167" s="25" t="n">
        <f aca="false">G167/2</f>
        <v>561.4</v>
      </c>
      <c r="I167" s="21" t="n">
        <f aca="false">G167*1.5</f>
        <v>1684.2</v>
      </c>
    </row>
    <row r="168" customFormat="false" ht="30" hidden="false" customHeight="false" outlineLevel="0" collapsed="false">
      <c r="A168" s="22" t="n">
        <f aca="false">A167+1</f>
        <v>156</v>
      </c>
      <c r="B168" s="23" t="s">
        <v>14</v>
      </c>
      <c r="C168" s="22" t="s">
        <v>203</v>
      </c>
      <c r="D168" s="23" t="s">
        <v>225</v>
      </c>
      <c r="E168" s="46"/>
      <c r="F168" s="22" t="s">
        <v>182</v>
      </c>
      <c r="G168" s="25" t="n">
        <v>183.64</v>
      </c>
      <c r="H168" s="25" t="n">
        <f aca="false">G168/2</f>
        <v>91.82</v>
      </c>
      <c r="I168" s="21" t="n">
        <f aca="false">G168*1.5</f>
        <v>275.46</v>
      </c>
    </row>
    <row r="169" customFormat="false" ht="30" hidden="false" customHeight="false" outlineLevel="0" collapsed="false">
      <c r="A169" s="22" t="n">
        <f aca="false">A168+1</f>
        <v>157</v>
      </c>
      <c r="B169" s="23" t="s">
        <v>14</v>
      </c>
      <c r="C169" s="22" t="s">
        <v>203</v>
      </c>
      <c r="D169" s="23" t="s">
        <v>226</v>
      </c>
      <c r="E169" s="46"/>
      <c r="F169" s="22" t="s">
        <v>22</v>
      </c>
      <c r="G169" s="25" t="n">
        <v>2081.28</v>
      </c>
      <c r="H169" s="25" t="n">
        <f aca="false">G169/2</f>
        <v>1040.64</v>
      </c>
      <c r="I169" s="21" t="n">
        <f aca="false">G169*1.5</f>
        <v>3121.92</v>
      </c>
    </row>
    <row r="170" customFormat="false" ht="30" hidden="false" customHeight="false" outlineLevel="0" collapsed="false">
      <c r="A170" s="22" t="n">
        <f aca="false">A169+1</f>
        <v>158</v>
      </c>
      <c r="B170" s="23" t="s">
        <v>14</v>
      </c>
      <c r="C170" s="22" t="s">
        <v>203</v>
      </c>
      <c r="D170" s="23" t="s">
        <v>227</v>
      </c>
      <c r="E170" s="46"/>
      <c r="F170" s="22" t="s">
        <v>22</v>
      </c>
      <c r="G170" s="25" t="n">
        <v>3721.54</v>
      </c>
      <c r="H170" s="25" t="n">
        <f aca="false">G170/2</f>
        <v>1860.77</v>
      </c>
      <c r="I170" s="21" t="n">
        <f aca="false">G170*1.5</f>
        <v>5582.31</v>
      </c>
    </row>
    <row r="171" customFormat="false" ht="45" hidden="false" customHeight="false" outlineLevel="0" collapsed="false">
      <c r="A171" s="22" t="n">
        <f aca="false">A170+1</f>
        <v>159</v>
      </c>
      <c r="B171" s="23" t="s">
        <v>14</v>
      </c>
      <c r="C171" s="22" t="s">
        <v>228</v>
      </c>
      <c r="D171" s="23" t="s">
        <v>229</v>
      </c>
      <c r="E171" s="46" t="s">
        <v>230</v>
      </c>
      <c r="F171" s="26" t="s">
        <v>231</v>
      </c>
      <c r="G171" s="25" t="n">
        <v>2000</v>
      </c>
      <c r="H171" s="25" t="n">
        <f aca="false">G171/2</f>
        <v>1000</v>
      </c>
      <c r="I171" s="21" t="n">
        <f aca="false">G171*1.5</f>
        <v>3000</v>
      </c>
    </row>
    <row r="172" customFormat="false" ht="75" hidden="false" customHeight="false" outlineLevel="0" collapsed="false">
      <c r="A172" s="22" t="n">
        <f aca="false">A171+1</f>
        <v>160</v>
      </c>
      <c r="B172" s="23" t="s">
        <v>232</v>
      </c>
      <c r="C172" s="22" t="s">
        <v>15</v>
      </c>
      <c r="D172" s="23" t="s">
        <v>16</v>
      </c>
      <c r="E172" s="24" t="s">
        <v>17</v>
      </c>
      <c r="F172" s="22" t="s">
        <v>18</v>
      </c>
      <c r="G172" s="25" t="n">
        <v>585</v>
      </c>
      <c r="H172" s="25" t="n">
        <f aca="false">G172/2</f>
        <v>292.5</v>
      </c>
      <c r="I172" s="21" t="n">
        <f aca="false">G172*1.5</f>
        <v>877.5</v>
      </c>
    </row>
    <row r="173" customFormat="false" ht="30" hidden="false" customHeight="false" outlineLevel="0" collapsed="false">
      <c r="A173" s="22" t="n">
        <f aca="false">A172+1</f>
        <v>161</v>
      </c>
      <c r="B173" s="23" t="s">
        <v>232</v>
      </c>
      <c r="C173" s="22" t="s">
        <v>233</v>
      </c>
      <c r="D173" s="23" t="s">
        <v>234</v>
      </c>
      <c r="E173" s="24"/>
      <c r="F173" s="22" t="s">
        <v>235</v>
      </c>
      <c r="G173" s="24" t="s">
        <v>49</v>
      </c>
      <c r="H173" s="24" t="s">
        <v>49</v>
      </c>
      <c r="I173" s="35" t="s">
        <v>49</v>
      </c>
    </row>
    <row r="174" customFormat="false" ht="15" hidden="false" customHeight="false" outlineLevel="0" collapsed="false">
      <c r="A174" s="22" t="n">
        <f aca="false">A173+1</f>
        <v>162</v>
      </c>
      <c r="B174" s="23" t="s">
        <v>232</v>
      </c>
      <c r="C174" s="22" t="s">
        <v>233</v>
      </c>
      <c r="D174" s="23" t="s">
        <v>236</v>
      </c>
      <c r="E174" s="24"/>
      <c r="F174" s="22" t="s">
        <v>237</v>
      </c>
      <c r="G174" s="25" t="n">
        <v>585</v>
      </c>
      <c r="H174" s="25" t="n">
        <f aca="false">G174/2</f>
        <v>292.5</v>
      </c>
      <c r="I174" s="21" t="n">
        <f aca="false">G174*1.5</f>
        <v>877.5</v>
      </c>
    </row>
    <row r="175" customFormat="false" ht="15" hidden="false" customHeight="false" outlineLevel="0" collapsed="false">
      <c r="A175" s="22" t="n">
        <f aca="false">A174+1</f>
        <v>163</v>
      </c>
      <c r="B175" s="28" t="s">
        <v>232</v>
      </c>
      <c r="C175" s="29" t="s">
        <v>233</v>
      </c>
      <c r="D175" s="28" t="s">
        <v>238</v>
      </c>
      <c r="E175" s="30"/>
      <c r="F175" s="29" t="s">
        <v>182</v>
      </c>
      <c r="G175" s="25" t="n">
        <v>528.25</v>
      </c>
      <c r="H175" s="25" t="n">
        <f aca="false">G175/2</f>
        <v>264.125</v>
      </c>
      <c r="I175" s="21" t="n">
        <f aca="false">G175*1.5</f>
        <v>792.375</v>
      </c>
    </row>
    <row r="176" customFormat="false" ht="30" hidden="false" customHeight="false" outlineLevel="0" collapsed="false">
      <c r="A176" s="22" t="n">
        <f aca="false">A175+1</f>
        <v>164</v>
      </c>
      <c r="B176" s="28" t="s">
        <v>232</v>
      </c>
      <c r="C176" s="29" t="s">
        <v>233</v>
      </c>
      <c r="D176" s="28" t="s">
        <v>239</v>
      </c>
      <c r="E176" s="30"/>
      <c r="F176" s="29" t="s">
        <v>182</v>
      </c>
      <c r="G176" s="24" t="s">
        <v>49</v>
      </c>
      <c r="H176" s="24" t="s">
        <v>49</v>
      </c>
      <c r="I176" s="35" t="s">
        <v>49</v>
      </c>
    </row>
    <row r="177" customFormat="false" ht="30" hidden="false" customHeight="false" outlineLevel="0" collapsed="false">
      <c r="A177" s="22" t="n">
        <f aca="false">A176+1</f>
        <v>165</v>
      </c>
      <c r="B177" s="23" t="s">
        <v>232</v>
      </c>
      <c r="C177" s="22" t="s">
        <v>233</v>
      </c>
      <c r="D177" s="23" t="s">
        <v>240</v>
      </c>
      <c r="E177" s="24" t="s">
        <v>241</v>
      </c>
      <c r="F177" s="22" t="s">
        <v>182</v>
      </c>
      <c r="G177" s="24" t="s">
        <v>49</v>
      </c>
      <c r="H177" s="24" t="s">
        <v>49</v>
      </c>
      <c r="I177" s="35" t="s">
        <v>49</v>
      </c>
    </row>
    <row r="178" customFormat="false" ht="15" hidden="false" customHeight="false" outlineLevel="0" collapsed="false">
      <c r="A178" s="22" t="n">
        <f aca="false">A177+1</f>
        <v>166</v>
      </c>
      <c r="B178" s="23" t="s">
        <v>232</v>
      </c>
      <c r="C178" s="22" t="s">
        <v>233</v>
      </c>
      <c r="D178" s="23" t="s">
        <v>242</v>
      </c>
      <c r="E178" s="46"/>
      <c r="F178" s="22" t="s">
        <v>182</v>
      </c>
      <c r="G178" s="25" t="n">
        <v>528.25</v>
      </c>
      <c r="H178" s="25" t="n">
        <f aca="false">G178/2</f>
        <v>264.125</v>
      </c>
      <c r="I178" s="21" t="n">
        <f aca="false">G178*1.5</f>
        <v>792.375</v>
      </c>
    </row>
    <row r="179" customFormat="false" ht="15" hidden="false" customHeight="false" outlineLevel="0" collapsed="false">
      <c r="A179" s="22" t="n">
        <f aca="false">A178+1</f>
        <v>167</v>
      </c>
      <c r="B179" s="23" t="s">
        <v>232</v>
      </c>
      <c r="C179" s="22" t="s">
        <v>233</v>
      </c>
      <c r="D179" s="47" t="s">
        <v>243</v>
      </c>
      <c r="E179" s="46"/>
      <c r="F179" s="22" t="s">
        <v>182</v>
      </c>
      <c r="G179" s="25" t="n">
        <v>690.48</v>
      </c>
      <c r="H179" s="25" t="n">
        <f aca="false">G179/2</f>
        <v>345.24</v>
      </c>
      <c r="I179" s="21" t="n">
        <f aca="false">G179*1.5</f>
        <v>1035.72</v>
      </c>
    </row>
    <row r="180" customFormat="false" ht="90" hidden="false" customHeight="false" outlineLevel="0" collapsed="false">
      <c r="A180" s="22" t="n">
        <f aca="false">A179+1</f>
        <v>168</v>
      </c>
      <c r="B180" s="23" t="s">
        <v>232</v>
      </c>
      <c r="C180" s="22" t="s">
        <v>233</v>
      </c>
      <c r="D180" s="23" t="s">
        <v>244</v>
      </c>
      <c r="E180" s="24" t="s">
        <v>245</v>
      </c>
      <c r="F180" s="22" t="s">
        <v>182</v>
      </c>
      <c r="G180" s="24" t="s">
        <v>49</v>
      </c>
      <c r="H180" s="24" t="s">
        <v>49</v>
      </c>
      <c r="I180" s="35" t="s">
        <v>49</v>
      </c>
    </row>
    <row r="181" customFormat="false" ht="15" hidden="false" customHeight="false" outlineLevel="0" collapsed="false">
      <c r="A181" s="22" t="n">
        <f aca="false">A180+1</f>
        <v>169</v>
      </c>
      <c r="B181" s="23" t="s">
        <v>232</v>
      </c>
      <c r="C181" s="22" t="s">
        <v>233</v>
      </c>
      <c r="D181" s="23" t="s">
        <v>246</v>
      </c>
      <c r="E181" s="46"/>
      <c r="F181" s="22" t="s">
        <v>182</v>
      </c>
      <c r="G181" s="25" t="n">
        <v>527.51</v>
      </c>
      <c r="H181" s="25" t="n">
        <f aca="false">G181/2</f>
        <v>263.755</v>
      </c>
      <c r="I181" s="21" t="n">
        <f aca="false">G181*1.5</f>
        <v>791.265</v>
      </c>
    </row>
    <row r="182" customFormat="false" ht="15" hidden="false" customHeight="false" outlineLevel="0" collapsed="false">
      <c r="A182" s="22" t="n">
        <f aca="false">A181+1</f>
        <v>170</v>
      </c>
      <c r="B182" s="23" t="s">
        <v>232</v>
      </c>
      <c r="C182" s="22" t="s">
        <v>233</v>
      </c>
      <c r="D182" s="23" t="s">
        <v>247</v>
      </c>
      <c r="E182" s="46"/>
      <c r="F182" s="22" t="s">
        <v>182</v>
      </c>
      <c r="G182" s="25" t="n">
        <v>527.51</v>
      </c>
      <c r="H182" s="25" t="n">
        <f aca="false">G182/2</f>
        <v>263.755</v>
      </c>
      <c r="I182" s="21" t="n">
        <f aca="false">G182*1.5</f>
        <v>791.265</v>
      </c>
    </row>
    <row r="183" customFormat="false" ht="15" hidden="false" customHeight="false" outlineLevel="0" collapsed="false">
      <c r="A183" s="22" t="n">
        <f aca="false">A182+1</f>
        <v>171</v>
      </c>
      <c r="B183" s="23" t="s">
        <v>232</v>
      </c>
      <c r="C183" s="22" t="s">
        <v>233</v>
      </c>
      <c r="D183" s="23" t="s">
        <v>248</v>
      </c>
      <c r="E183" s="46"/>
      <c r="F183" s="22" t="s">
        <v>182</v>
      </c>
      <c r="G183" s="25" t="n">
        <v>527.51</v>
      </c>
      <c r="H183" s="25" t="n">
        <f aca="false">G183/2</f>
        <v>263.755</v>
      </c>
      <c r="I183" s="21" t="n">
        <f aca="false">G183*1.5</f>
        <v>791.265</v>
      </c>
    </row>
    <row r="184" customFormat="false" ht="15" hidden="false" customHeight="false" outlineLevel="0" collapsed="false">
      <c r="A184" s="22" t="n">
        <f aca="false">A183+1</f>
        <v>172</v>
      </c>
      <c r="B184" s="23" t="s">
        <v>232</v>
      </c>
      <c r="C184" s="22" t="s">
        <v>233</v>
      </c>
      <c r="D184" s="23" t="s">
        <v>249</v>
      </c>
      <c r="E184" s="46"/>
      <c r="F184" s="22" t="s">
        <v>182</v>
      </c>
      <c r="G184" s="25" t="n">
        <v>527.51</v>
      </c>
      <c r="H184" s="25" t="n">
        <f aca="false">G184/2</f>
        <v>263.755</v>
      </c>
      <c r="I184" s="21" t="n">
        <f aca="false">G184*1.5</f>
        <v>791.265</v>
      </c>
    </row>
    <row r="185" customFormat="false" ht="15" hidden="false" customHeight="false" outlineLevel="0" collapsed="false">
      <c r="A185" s="22" t="n">
        <f aca="false">A184+1</f>
        <v>173</v>
      </c>
      <c r="B185" s="23" t="s">
        <v>250</v>
      </c>
      <c r="C185" s="22" t="s">
        <v>233</v>
      </c>
      <c r="D185" s="23" t="s">
        <v>251</v>
      </c>
      <c r="E185" s="24"/>
      <c r="F185" s="22" t="s">
        <v>182</v>
      </c>
      <c r="G185" s="25" t="n">
        <v>527.51</v>
      </c>
      <c r="H185" s="25" t="n">
        <f aca="false">G185/2</f>
        <v>263.755</v>
      </c>
      <c r="I185" s="21" t="n">
        <f aca="false">G185*1.5</f>
        <v>791.265</v>
      </c>
    </row>
    <row r="186" customFormat="false" ht="15" hidden="false" customHeight="false" outlineLevel="0" collapsed="false">
      <c r="A186" s="22" t="n">
        <f aca="false">A185+1</f>
        <v>174</v>
      </c>
      <c r="B186" s="23" t="s">
        <v>250</v>
      </c>
      <c r="C186" s="22" t="s">
        <v>233</v>
      </c>
      <c r="D186" s="23" t="s">
        <v>252</v>
      </c>
      <c r="E186" s="24"/>
      <c r="F186" s="22" t="s">
        <v>182</v>
      </c>
      <c r="G186" s="25" t="n">
        <v>527.51</v>
      </c>
      <c r="H186" s="25" t="n">
        <f aca="false">G186/2</f>
        <v>263.755</v>
      </c>
      <c r="I186" s="21" t="n">
        <f aca="false">G186*1.5</f>
        <v>791.265</v>
      </c>
    </row>
    <row r="187" customFormat="false" ht="15" hidden="false" customHeight="false" outlineLevel="0" collapsed="false">
      <c r="A187" s="22" t="n">
        <f aca="false">A186+1</f>
        <v>175</v>
      </c>
      <c r="B187" s="23" t="s">
        <v>250</v>
      </c>
      <c r="C187" s="22" t="s">
        <v>233</v>
      </c>
      <c r="D187" s="23" t="s">
        <v>253</v>
      </c>
      <c r="E187" s="24"/>
      <c r="F187" s="22" t="s">
        <v>182</v>
      </c>
      <c r="G187" s="25" t="n">
        <v>527.51</v>
      </c>
      <c r="H187" s="25" t="n">
        <f aca="false">G187/2</f>
        <v>263.755</v>
      </c>
      <c r="I187" s="21" t="n">
        <f aca="false">G187*1.5</f>
        <v>791.265</v>
      </c>
    </row>
    <row r="188" customFormat="false" ht="15" hidden="false" customHeight="false" outlineLevel="0" collapsed="false">
      <c r="A188" s="22" t="n">
        <f aca="false">A187+1</f>
        <v>176</v>
      </c>
      <c r="B188" s="23" t="s">
        <v>250</v>
      </c>
      <c r="C188" s="22" t="s">
        <v>233</v>
      </c>
      <c r="D188" s="23" t="s">
        <v>254</v>
      </c>
      <c r="E188" s="24"/>
      <c r="F188" s="22" t="s">
        <v>182</v>
      </c>
      <c r="G188" s="25" t="n">
        <v>527.51</v>
      </c>
      <c r="H188" s="25" t="n">
        <f aca="false">G188/2</f>
        <v>263.755</v>
      </c>
      <c r="I188" s="21" t="n">
        <f aca="false">G188*1.5</f>
        <v>791.265</v>
      </c>
    </row>
    <row r="189" customFormat="false" ht="15" hidden="false" customHeight="false" outlineLevel="0" collapsed="false">
      <c r="A189" s="22" t="n">
        <f aca="false">A188+1</f>
        <v>177</v>
      </c>
      <c r="B189" s="23" t="s">
        <v>250</v>
      </c>
      <c r="C189" s="22" t="s">
        <v>233</v>
      </c>
      <c r="D189" s="23" t="s">
        <v>255</v>
      </c>
      <c r="E189" s="24"/>
      <c r="F189" s="22" t="s">
        <v>182</v>
      </c>
      <c r="G189" s="25" t="n">
        <v>527.51</v>
      </c>
      <c r="H189" s="25" t="n">
        <f aca="false">G189/2</f>
        <v>263.755</v>
      </c>
      <c r="I189" s="21" t="n">
        <f aca="false">G189*1.5</f>
        <v>791.265</v>
      </c>
    </row>
    <row r="190" customFormat="false" ht="15" hidden="false" customHeight="false" outlineLevel="0" collapsed="false">
      <c r="A190" s="22" t="n">
        <f aca="false">A189+1</f>
        <v>178</v>
      </c>
      <c r="B190" s="23" t="s">
        <v>250</v>
      </c>
      <c r="C190" s="22" t="s">
        <v>233</v>
      </c>
      <c r="D190" s="23" t="s">
        <v>256</v>
      </c>
      <c r="E190" s="24"/>
      <c r="F190" s="22" t="s">
        <v>182</v>
      </c>
      <c r="G190" s="25" t="n">
        <v>527.51</v>
      </c>
      <c r="H190" s="25" t="n">
        <f aca="false">G190/2</f>
        <v>263.755</v>
      </c>
      <c r="I190" s="21" t="n">
        <f aca="false">G190*1.5</f>
        <v>791.265</v>
      </c>
    </row>
    <row r="191" customFormat="false" ht="15" hidden="false" customHeight="false" outlineLevel="0" collapsed="false">
      <c r="A191" s="22" t="n">
        <f aca="false">A190+1</f>
        <v>179</v>
      </c>
      <c r="B191" s="23" t="s">
        <v>250</v>
      </c>
      <c r="C191" s="22" t="s">
        <v>233</v>
      </c>
      <c r="D191" s="23" t="s">
        <v>257</v>
      </c>
      <c r="E191" s="24"/>
      <c r="F191" s="22" t="s">
        <v>182</v>
      </c>
      <c r="G191" s="25" t="n">
        <v>527.51</v>
      </c>
      <c r="H191" s="25" t="n">
        <f aca="false">G191/2</f>
        <v>263.755</v>
      </c>
      <c r="I191" s="21" t="n">
        <f aca="false">G191*1.5</f>
        <v>791.265</v>
      </c>
    </row>
    <row r="192" customFormat="false" ht="15" hidden="false" customHeight="false" outlineLevel="0" collapsed="false">
      <c r="A192" s="22" t="n">
        <f aca="false">A191+1</f>
        <v>180</v>
      </c>
      <c r="B192" s="23" t="s">
        <v>250</v>
      </c>
      <c r="C192" s="22" t="s">
        <v>233</v>
      </c>
      <c r="D192" s="23" t="s">
        <v>258</v>
      </c>
      <c r="E192" s="24"/>
      <c r="F192" s="22" t="s">
        <v>182</v>
      </c>
      <c r="G192" s="25" t="n">
        <v>527.51</v>
      </c>
      <c r="H192" s="25" t="n">
        <f aca="false">G192/2</f>
        <v>263.755</v>
      </c>
      <c r="I192" s="21" t="n">
        <f aca="false">G192*1.5</f>
        <v>791.265</v>
      </c>
    </row>
    <row r="193" customFormat="false" ht="15" hidden="false" customHeight="false" outlineLevel="0" collapsed="false">
      <c r="A193" s="22" t="n">
        <f aca="false">A192+1</f>
        <v>181</v>
      </c>
      <c r="B193" s="23" t="s">
        <v>250</v>
      </c>
      <c r="C193" s="22" t="s">
        <v>233</v>
      </c>
      <c r="D193" s="23" t="s">
        <v>259</v>
      </c>
      <c r="E193" s="24"/>
      <c r="F193" s="22" t="s">
        <v>260</v>
      </c>
      <c r="G193" s="33" t="n">
        <v>2758.3</v>
      </c>
      <c r="H193" s="25" t="n">
        <f aca="false">G193/2</f>
        <v>1379.15</v>
      </c>
      <c r="I193" s="21" t="n">
        <f aca="false">G193*1.5</f>
        <v>4137.45</v>
      </c>
    </row>
    <row r="194" customFormat="false" ht="15" hidden="false" customHeight="false" outlineLevel="0" collapsed="false">
      <c r="A194" s="22" t="n">
        <f aca="false">A193+1</f>
        <v>182</v>
      </c>
      <c r="B194" s="23" t="s">
        <v>250</v>
      </c>
      <c r="C194" s="22" t="s">
        <v>233</v>
      </c>
      <c r="D194" s="23" t="s">
        <v>261</v>
      </c>
      <c r="E194" s="24"/>
      <c r="F194" s="22" t="s">
        <v>182</v>
      </c>
      <c r="G194" s="33" t="n">
        <v>424.69</v>
      </c>
      <c r="H194" s="25" t="n">
        <f aca="false">G194/2</f>
        <v>212.345</v>
      </c>
      <c r="I194" s="21" t="n">
        <f aca="false">G194*1.5</f>
        <v>637.035</v>
      </c>
    </row>
    <row r="195" customFormat="false" ht="15" hidden="false" customHeight="false" outlineLevel="0" collapsed="false">
      <c r="A195" s="22" t="n">
        <f aca="false">A194+1</f>
        <v>183</v>
      </c>
      <c r="B195" s="23" t="s">
        <v>250</v>
      </c>
      <c r="C195" s="22" t="s">
        <v>233</v>
      </c>
      <c r="D195" s="23" t="s">
        <v>262</v>
      </c>
      <c r="E195" s="24"/>
      <c r="F195" s="22" t="s">
        <v>260</v>
      </c>
      <c r="G195" s="33" t="n">
        <v>1342.25</v>
      </c>
      <c r="H195" s="25" t="n">
        <f aca="false">G195/2</f>
        <v>671.125</v>
      </c>
      <c r="I195" s="21" t="n">
        <f aca="false">G195*1.5</f>
        <v>2013.375</v>
      </c>
    </row>
    <row r="196" customFormat="false" ht="15" hidden="false" customHeight="false" outlineLevel="0" collapsed="false">
      <c r="A196" s="22" t="n">
        <f aca="false">A195+1</f>
        <v>184</v>
      </c>
      <c r="B196" s="23" t="s">
        <v>250</v>
      </c>
      <c r="C196" s="22" t="s">
        <v>233</v>
      </c>
      <c r="D196" s="23" t="s">
        <v>263</v>
      </c>
      <c r="E196" s="24"/>
      <c r="F196" s="22" t="s">
        <v>182</v>
      </c>
      <c r="G196" s="25" t="n">
        <v>406.64</v>
      </c>
      <c r="H196" s="25" t="n">
        <f aca="false">G196/2</f>
        <v>203.32</v>
      </c>
      <c r="I196" s="21" t="n">
        <f aca="false">G196*1.5</f>
        <v>609.96</v>
      </c>
    </row>
    <row r="197" customFormat="false" ht="30" hidden="false" customHeight="false" outlineLevel="0" collapsed="false">
      <c r="A197" s="22" t="n">
        <f aca="false">A196+1</f>
        <v>185</v>
      </c>
      <c r="B197" s="23" t="s">
        <v>232</v>
      </c>
      <c r="C197" s="22" t="s">
        <v>233</v>
      </c>
      <c r="D197" s="23" t="s">
        <v>264</v>
      </c>
      <c r="E197" s="46"/>
      <c r="F197" s="22" t="s">
        <v>182</v>
      </c>
      <c r="G197" s="25" t="n">
        <v>467.34</v>
      </c>
      <c r="H197" s="25" t="n">
        <f aca="false">G197/2</f>
        <v>233.67</v>
      </c>
      <c r="I197" s="21" t="n">
        <f aca="false">G197*1.5</f>
        <v>701.01</v>
      </c>
    </row>
    <row r="198" customFormat="false" ht="15" hidden="false" customHeight="false" outlineLevel="0" collapsed="false">
      <c r="A198" s="22" t="n">
        <f aca="false">A197+1</f>
        <v>186</v>
      </c>
      <c r="B198" s="23" t="s">
        <v>232</v>
      </c>
      <c r="C198" s="22" t="s">
        <v>233</v>
      </c>
      <c r="D198" s="23" t="s">
        <v>265</v>
      </c>
      <c r="E198" s="46"/>
      <c r="F198" s="22" t="s">
        <v>182</v>
      </c>
      <c r="G198" s="25" t="n">
        <v>467.34</v>
      </c>
      <c r="H198" s="25" t="n">
        <f aca="false">G198/2</f>
        <v>233.67</v>
      </c>
      <c r="I198" s="21" t="n">
        <f aca="false">G198*1.5</f>
        <v>701.01</v>
      </c>
    </row>
    <row r="199" customFormat="false" ht="15" hidden="false" customHeight="false" outlineLevel="0" collapsed="false">
      <c r="A199" s="22" t="n">
        <f aca="false">A198+1</f>
        <v>187</v>
      </c>
      <c r="B199" s="23" t="s">
        <v>232</v>
      </c>
      <c r="C199" s="22" t="s">
        <v>233</v>
      </c>
      <c r="D199" s="23" t="s">
        <v>266</v>
      </c>
      <c r="E199" s="46"/>
      <c r="F199" s="22" t="s">
        <v>182</v>
      </c>
      <c r="G199" s="25" t="n">
        <v>646.69</v>
      </c>
      <c r="H199" s="25" t="n">
        <f aca="false">G199/2</f>
        <v>323.345</v>
      </c>
      <c r="I199" s="21" t="n">
        <f aca="false">G199*1.5</f>
        <v>970.035</v>
      </c>
    </row>
    <row r="200" customFormat="false" ht="30" hidden="false" customHeight="false" outlineLevel="0" collapsed="false">
      <c r="A200" s="22" t="n">
        <f aca="false">A199+1</f>
        <v>188</v>
      </c>
      <c r="B200" s="23" t="s">
        <v>232</v>
      </c>
      <c r="C200" s="22" t="s">
        <v>233</v>
      </c>
      <c r="D200" s="23" t="s">
        <v>267</v>
      </c>
      <c r="E200" s="46"/>
      <c r="F200" s="22" t="s">
        <v>182</v>
      </c>
      <c r="G200" s="25" t="n">
        <v>467.34</v>
      </c>
      <c r="H200" s="25" t="n">
        <f aca="false">G200/2</f>
        <v>233.67</v>
      </c>
      <c r="I200" s="21" t="n">
        <f aca="false">G200*1.5</f>
        <v>701.01</v>
      </c>
    </row>
    <row r="201" customFormat="false" ht="15" hidden="false" customHeight="false" outlineLevel="0" collapsed="false">
      <c r="A201" s="22" t="n">
        <f aca="false">A200+1</f>
        <v>189</v>
      </c>
      <c r="B201" s="23" t="s">
        <v>232</v>
      </c>
      <c r="C201" s="22" t="s">
        <v>233</v>
      </c>
      <c r="D201" s="23" t="s">
        <v>268</v>
      </c>
      <c r="E201" s="46"/>
      <c r="F201" s="22" t="s">
        <v>182</v>
      </c>
      <c r="G201" s="25" t="n">
        <v>528.25</v>
      </c>
      <c r="H201" s="25" t="n">
        <f aca="false">G201/2</f>
        <v>264.125</v>
      </c>
      <c r="I201" s="21" t="n">
        <f aca="false">G201*1.5</f>
        <v>792.375</v>
      </c>
    </row>
    <row r="202" customFormat="false" ht="15" hidden="false" customHeight="false" outlineLevel="0" collapsed="false">
      <c r="A202" s="22" t="n">
        <f aca="false">A201+1</f>
        <v>190</v>
      </c>
      <c r="B202" s="23" t="s">
        <v>232</v>
      </c>
      <c r="C202" s="22" t="s">
        <v>233</v>
      </c>
      <c r="D202" s="23" t="s">
        <v>269</v>
      </c>
      <c r="E202" s="46"/>
      <c r="F202" s="22" t="s">
        <v>182</v>
      </c>
      <c r="G202" s="25" t="n">
        <v>690.48</v>
      </c>
      <c r="H202" s="25" t="n">
        <f aca="false">G202/2</f>
        <v>345.24</v>
      </c>
      <c r="I202" s="21" t="n">
        <f aca="false">G202*1.5</f>
        <v>1035.72</v>
      </c>
    </row>
    <row r="203" customFormat="false" ht="15" hidden="false" customHeight="false" outlineLevel="0" collapsed="false">
      <c r="A203" s="22" t="n">
        <f aca="false">A202+1</f>
        <v>191</v>
      </c>
      <c r="B203" s="23" t="s">
        <v>232</v>
      </c>
      <c r="C203" s="22" t="s">
        <v>233</v>
      </c>
      <c r="D203" s="23" t="s">
        <v>270</v>
      </c>
      <c r="E203" s="46"/>
      <c r="F203" s="22" t="s">
        <v>182</v>
      </c>
      <c r="G203" s="25" t="n">
        <v>944.08</v>
      </c>
      <c r="H203" s="25" t="n">
        <f aca="false">G203/2</f>
        <v>472.04</v>
      </c>
      <c r="I203" s="21" t="n">
        <f aca="false">G203*1.5</f>
        <v>1416.12</v>
      </c>
    </row>
    <row r="204" customFormat="false" ht="15" hidden="false" customHeight="false" outlineLevel="0" collapsed="false">
      <c r="A204" s="22" t="n">
        <f aca="false">A203+1</f>
        <v>192</v>
      </c>
      <c r="B204" s="23" t="s">
        <v>232</v>
      </c>
      <c r="C204" s="22" t="s">
        <v>233</v>
      </c>
      <c r="D204" s="23" t="s">
        <v>271</v>
      </c>
      <c r="E204" s="46"/>
      <c r="F204" s="22" t="s">
        <v>182</v>
      </c>
      <c r="G204" s="25" t="n">
        <v>359.06</v>
      </c>
      <c r="H204" s="25" t="n">
        <f aca="false">G204/2</f>
        <v>179.53</v>
      </c>
      <c r="I204" s="21" t="n">
        <f aca="false">G204*1.5</f>
        <v>538.59</v>
      </c>
    </row>
    <row r="205" customFormat="false" ht="15" hidden="false" customHeight="false" outlineLevel="0" collapsed="false">
      <c r="A205" s="22" t="n">
        <f aca="false">A204+1</f>
        <v>193</v>
      </c>
      <c r="B205" s="23" t="s">
        <v>232</v>
      </c>
      <c r="C205" s="22" t="s">
        <v>233</v>
      </c>
      <c r="D205" s="23" t="s">
        <v>272</v>
      </c>
      <c r="E205" s="46"/>
      <c r="F205" s="22" t="s">
        <v>182</v>
      </c>
      <c r="G205" s="25" t="n">
        <v>359.06</v>
      </c>
      <c r="H205" s="25" t="n">
        <f aca="false">G205/2</f>
        <v>179.53</v>
      </c>
      <c r="I205" s="21" t="n">
        <f aca="false">G205*1.5</f>
        <v>538.59</v>
      </c>
    </row>
    <row r="206" customFormat="false" ht="15" hidden="false" customHeight="false" outlineLevel="0" collapsed="false">
      <c r="A206" s="22" t="n">
        <f aca="false">A205+1</f>
        <v>194</v>
      </c>
      <c r="B206" s="23" t="s">
        <v>232</v>
      </c>
      <c r="C206" s="22" t="s">
        <v>233</v>
      </c>
      <c r="D206" s="23" t="s">
        <v>273</v>
      </c>
      <c r="E206" s="46"/>
      <c r="F206" s="22" t="s">
        <v>182</v>
      </c>
      <c r="G206" s="25" t="n">
        <v>213</v>
      </c>
      <c r="H206" s="25" t="n">
        <f aca="false">G206/2</f>
        <v>106.5</v>
      </c>
      <c r="I206" s="21" t="n">
        <f aca="false">G206*1.5</f>
        <v>319.5</v>
      </c>
    </row>
    <row r="207" customFormat="false" ht="30" hidden="false" customHeight="false" outlineLevel="0" collapsed="false">
      <c r="A207" s="22" t="n">
        <f aca="false">A206+1</f>
        <v>195</v>
      </c>
      <c r="B207" s="23" t="s">
        <v>232</v>
      </c>
      <c r="C207" s="22" t="s">
        <v>233</v>
      </c>
      <c r="D207" s="23" t="s">
        <v>274</v>
      </c>
      <c r="E207" s="24" t="s">
        <v>275</v>
      </c>
      <c r="F207" s="22" t="s">
        <v>182</v>
      </c>
      <c r="G207" s="25" t="n">
        <v>26.75</v>
      </c>
      <c r="H207" s="25" t="n">
        <f aca="false">G207/2</f>
        <v>13.375</v>
      </c>
      <c r="I207" s="21" t="n">
        <f aca="false">G207*1.5</f>
        <v>40.125</v>
      </c>
    </row>
    <row r="208" customFormat="false" ht="30" hidden="false" customHeight="false" outlineLevel="0" collapsed="false">
      <c r="A208" s="22" t="n">
        <f aca="false">A207+1</f>
        <v>196</v>
      </c>
      <c r="B208" s="23" t="s">
        <v>232</v>
      </c>
      <c r="C208" s="22" t="s">
        <v>233</v>
      </c>
      <c r="D208" s="23" t="s">
        <v>276</v>
      </c>
      <c r="E208" s="24" t="s">
        <v>275</v>
      </c>
      <c r="F208" s="22" t="s">
        <v>182</v>
      </c>
      <c r="G208" s="25" t="n">
        <v>78.54</v>
      </c>
      <c r="H208" s="25" t="n">
        <f aca="false">G208/2</f>
        <v>39.27</v>
      </c>
      <c r="I208" s="21" t="n">
        <f aca="false">G208*1.5</f>
        <v>117.81</v>
      </c>
    </row>
    <row r="209" customFormat="false" ht="15" hidden="false" customHeight="false" outlineLevel="0" collapsed="false">
      <c r="A209" s="22" t="n">
        <f aca="false">A208+1</f>
        <v>197</v>
      </c>
      <c r="B209" s="23" t="s">
        <v>232</v>
      </c>
      <c r="C209" s="22" t="s">
        <v>233</v>
      </c>
      <c r="D209" s="23" t="s">
        <v>277</v>
      </c>
      <c r="E209" s="24"/>
      <c r="F209" s="22" t="s">
        <v>182</v>
      </c>
      <c r="G209" s="25" t="n">
        <v>26.75</v>
      </c>
      <c r="H209" s="25" t="n">
        <f aca="false">G209/2</f>
        <v>13.375</v>
      </c>
      <c r="I209" s="21" t="n">
        <f aca="false">G209*1.5</f>
        <v>40.125</v>
      </c>
    </row>
    <row r="210" customFormat="false" ht="15" hidden="false" customHeight="false" outlineLevel="0" collapsed="false">
      <c r="A210" s="22" t="n">
        <f aca="false">A209+1</f>
        <v>198</v>
      </c>
      <c r="B210" s="23" t="s">
        <v>232</v>
      </c>
      <c r="C210" s="22" t="s">
        <v>233</v>
      </c>
      <c r="D210" s="23" t="s">
        <v>278</v>
      </c>
      <c r="E210" s="24"/>
      <c r="F210" s="22" t="s">
        <v>182</v>
      </c>
      <c r="G210" s="25" t="n">
        <v>146.44</v>
      </c>
      <c r="H210" s="25" t="n">
        <f aca="false">G210/2</f>
        <v>73.22</v>
      </c>
      <c r="I210" s="21" t="n">
        <f aca="false">G210*1.5</f>
        <v>219.66</v>
      </c>
    </row>
    <row r="211" customFormat="false" ht="15" hidden="false" customHeight="false" outlineLevel="0" collapsed="false">
      <c r="A211" s="22" t="n">
        <f aca="false">A210+1</f>
        <v>199</v>
      </c>
      <c r="B211" s="23" t="s">
        <v>232</v>
      </c>
      <c r="C211" s="22" t="s">
        <v>233</v>
      </c>
      <c r="D211" s="23" t="s">
        <v>279</v>
      </c>
      <c r="E211" s="23"/>
      <c r="F211" s="22" t="s">
        <v>280</v>
      </c>
      <c r="G211" s="25" t="n">
        <v>1303.56</v>
      </c>
      <c r="H211" s="25" t="n">
        <f aca="false">G211/2</f>
        <v>651.78</v>
      </c>
      <c r="I211" s="21" t="n">
        <f aca="false">G211*1.5</f>
        <v>1955.34</v>
      </c>
    </row>
    <row r="212" customFormat="false" ht="15" hidden="false" customHeight="false" outlineLevel="0" collapsed="false">
      <c r="A212" s="22" t="n">
        <f aca="false">A211+1</f>
        <v>200</v>
      </c>
      <c r="B212" s="23" t="s">
        <v>232</v>
      </c>
      <c r="C212" s="22" t="s">
        <v>233</v>
      </c>
      <c r="D212" s="23" t="s">
        <v>281</v>
      </c>
      <c r="E212" s="46"/>
      <c r="F212" s="22" t="s">
        <v>22</v>
      </c>
      <c r="G212" s="25" t="n">
        <v>505.81</v>
      </c>
      <c r="H212" s="25" t="n">
        <f aca="false">G212/2</f>
        <v>252.905</v>
      </c>
      <c r="I212" s="21" t="n">
        <f aca="false">G212*1.5</f>
        <v>758.715</v>
      </c>
    </row>
    <row r="213" customFormat="false" ht="15" hidden="false" customHeight="false" outlineLevel="0" collapsed="false">
      <c r="A213" s="22" t="n">
        <f aca="false">A212+1</f>
        <v>201</v>
      </c>
      <c r="B213" s="28" t="s">
        <v>232</v>
      </c>
      <c r="C213" s="29" t="s">
        <v>233</v>
      </c>
      <c r="D213" s="28" t="s">
        <v>282</v>
      </c>
      <c r="E213" s="48"/>
      <c r="F213" s="29" t="s">
        <v>22</v>
      </c>
      <c r="G213" s="25" t="n">
        <v>505.81</v>
      </c>
      <c r="H213" s="25" t="n">
        <f aca="false">G213/2</f>
        <v>252.905</v>
      </c>
      <c r="I213" s="21" t="n">
        <f aca="false">G213*1.5</f>
        <v>758.715</v>
      </c>
    </row>
    <row r="214" customFormat="false" ht="45" hidden="false" customHeight="false" outlineLevel="0" collapsed="false">
      <c r="A214" s="22" t="n">
        <f aca="false">A213+1</f>
        <v>202</v>
      </c>
      <c r="B214" s="23" t="s">
        <v>283</v>
      </c>
      <c r="C214" s="22" t="s">
        <v>284</v>
      </c>
      <c r="D214" s="23" t="s">
        <v>285</v>
      </c>
      <c r="E214" s="23"/>
      <c r="F214" s="22" t="s">
        <v>182</v>
      </c>
      <c r="G214" s="25" t="n">
        <v>453.95</v>
      </c>
      <c r="H214" s="25" t="n">
        <f aca="false">G214/2</f>
        <v>226.975</v>
      </c>
      <c r="I214" s="21" t="n">
        <f aca="false">G214*1.5</f>
        <v>680.925</v>
      </c>
    </row>
    <row r="215" customFormat="false" ht="45" hidden="false" customHeight="false" outlineLevel="0" collapsed="false">
      <c r="A215" s="22" t="n">
        <f aca="false">A214+1</f>
        <v>203</v>
      </c>
      <c r="B215" s="23" t="s">
        <v>283</v>
      </c>
      <c r="C215" s="22" t="s">
        <v>284</v>
      </c>
      <c r="D215" s="23" t="s">
        <v>286</v>
      </c>
      <c r="E215" s="23"/>
      <c r="F215" s="22" t="s">
        <v>182</v>
      </c>
      <c r="G215" s="25" t="n">
        <v>252.49</v>
      </c>
      <c r="H215" s="25" t="n">
        <f aca="false">G215/2</f>
        <v>126.245</v>
      </c>
      <c r="I215" s="21" t="n">
        <f aca="false">G215*1.5</f>
        <v>378.735</v>
      </c>
    </row>
    <row r="216" customFormat="false" ht="30" hidden="false" customHeight="false" outlineLevel="0" collapsed="false">
      <c r="A216" s="22" t="n">
        <f aca="false">A215+1</f>
        <v>204</v>
      </c>
      <c r="B216" s="23" t="s">
        <v>287</v>
      </c>
      <c r="C216" s="22" t="s">
        <v>284</v>
      </c>
      <c r="D216" s="23" t="s">
        <v>288</v>
      </c>
      <c r="E216" s="24"/>
      <c r="F216" s="22" t="s">
        <v>182</v>
      </c>
      <c r="G216" s="25" t="n">
        <v>252.49</v>
      </c>
      <c r="H216" s="25" t="n">
        <f aca="false">G216/2</f>
        <v>126.245</v>
      </c>
      <c r="I216" s="21" t="n">
        <f aca="false">G216*1.5</f>
        <v>378.735</v>
      </c>
    </row>
    <row r="217" customFormat="false" ht="30" hidden="false" customHeight="false" outlineLevel="0" collapsed="false">
      <c r="A217" s="22" t="n">
        <f aca="false">A216+1</f>
        <v>205</v>
      </c>
      <c r="B217" s="23" t="s">
        <v>287</v>
      </c>
      <c r="C217" s="22" t="s">
        <v>284</v>
      </c>
      <c r="D217" s="23" t="s">
        <v>289</v>
      </c>
      <c r="E217" s="24"/>
      <c r="F217" s="22" t="s">
        <v>182</v>
      </c>
      <c r="G217" s="25" t="n">
        <v>296.26</v>
      </c>
      <c r="H217" s="25" t="n">
        <f aca="false">G217/2</f>
        <v>148.13</v>
      </c>
      <c r="I217" s="21" t="n">
        <f aca="false">G217*1.5</f>
        <v>444.39</v>
      </c>
    </row>
    <row r="218" customFormat="false" ht="30" hidden="false" customHeight="false" outlineLevel="0" collapsed="false">
      <c r="A218" s="22" t="n">
        <f aca="false">A217+1</f>
        <v>206</v>
      </c>
      <c r="B218" s="23" t="s">
        <v>287</v>
      </c>
      <c r="C218" s="22" t="s">
        <v>284</v>
      </c>
      <c r="D218" s="23" t="s">
        <v>290</v>
      </c>
      <c r="E218" s="23"/>
      <c r="F218" s="22" t="s">
        <v>182</v>
      </c>
      <c r="G218" s="25" t="n">
        <v>744.61</v>
      </c>
      <c r="H218" s="25" t="n">
        <f aca="false">G218/2</f>
        <v>372.305</v>
      </c>
      <c r="I218" s="21" t="n">
        <f aca="false">G218*1.5</f>
        <v>1116.915</v>
      </c>
    </row>
    <row r="219" customFormat="false" ht="30" hidden="false" customHeight="false" outlineLevel="0" collapsed="false">
      <c r="A219" s="22" t="n">
        <f aca="false">A218+1</f>
        <v>207</v>
      </c>
      <c r="B219" s="23" t="s">
        <v>287</v>
      </c>
      <c r="C219" s="22" t="s">
        <v>284</v>
      </c>
      <c r="D219" s="23" t="s">
        <v>291</v>
      </c>
      <c r="E219" s="23"/>
      <c r="F219" s="22" t="s">
        <v>182</v>
      </c>
      <c r="G219" s="25" t="n">
        <v>405.67</v>
      </c>
      <c r="H219" s="25" t="n">
        <f aca="false">G219/2</f>
        <v>202.835</v>
      </c>
      <c r="I219" s="21" t="n">
        <f aca="false">G219*1.5</f>
        <v>608.505</v>
      </c>
    </row>
    <row r="220" customFormat="false" ht="30" hidden="false" customHeight="false" outlineLevel="0" collapsed="false">
      <c r="A220" s="22" t="n">
        <f aca="false">A219+1</f>
        <v>208</v>
      </c>
      <c r="B220" s="23" t="s">
        <v>287</v>
      </c>
      <c r="C220" s="22" t="s">
        <v>284</v>
      </c>
      <c r="D220" s="23" t="s">
        <v>292</v>
      </c>
      <c r="E220" s="24"/>
      <c r="F220" s="22" t="s">
        <v>182</v>
      </c>
      <c r="G220" s="25" t="n">
        <v>405.67</v>
      </c>
      <c r="H220" s="25" t="n">
        <f aca="false">G220/2</f>
        <v>202.835</v>
      </c>
      <c r="I220" s="21" t="n">
        <f aca="false">G220*1.5</f>
        <v>608.505</v>
      </c>
    </row>
    <row r="221" customFormat="false" ht="30" hidden="false" customHeight="false" outlineLevel="0" collapsed="false">
      <c r="A221" s="22" t="n">
        <f aca="false">A220+1</f>
        <v>209</v>
      </c>
      <c r="B221" s="23" t="s">
        <v>287</v>
      </c>
      <c r="C221" s="22" t="s">
        <v>284</v>
      </c>
      <c r="D221" s="23" t="s">
        <v>293</v>
      </c>
      <c r="E221" s="24"/>
      <c r="F221" s="22" t="s">
        <v>182</v>
      </c>
      <c r="G221" s="25" t="n">
        <v>296.02</v>
      </c>
      <c r="H221" s="25" t="n">
        <f aca="false">G221/2</f>
        <v>148.01</v>
      </c>
      <c r="I221" s="21" t="n">
        <f aca="false">G221*1.5</f>
        <v>444.03</v>
      </c>
    </row>
    <row r="222" customFormat="false" ht="30" hidden="false" customHeight="false" outlineLevel="0" collapsed="false">
      <c r="A222" s="22" t="n">
        <f aca="false">A221+1</f>
        <v>210</v>
      </c>
      <c r="B222" s="23" t="s">
        <v>287</v>
      </c>
      <c r="C222" s="22" t="s">
        <v>284</v>
      </c>
      <c r="D222" s="23" t="s">
        <v>294</v>
      </c>
      <c r="E222" s="24"/>
      <c r="F222" s="22" t="s">
        <v>182</v>
      </c>
      <c r="G222" s="33" t="n">
        <v>353.71</v>
      </c>
      <c r="H222" s="25" t="n">
        <f aca="false">G222/2</f>
        <v>176.855</v>
      </c>
      <c r="I222" s="21" t="n">
        <f aca="false">G222*1.5</f>
        <v>530.565</v>
      </c>
    </row>
    <row r="223" customFormat="false" ht="15" hidden="false" customHeight="false" outlineLevel="0" collapsed="false">
      <c r="A223" s="22" t="n">
        <f aca="false">A222+1</f>
        <v>211</v>
      </c>
      <c r="B223" s="23" t="s">
        <v>232</v>
      </c>
      <c r="C223" s="22" t="s">
        <v>295</v>
      </c>
      <c r="D223" s="23" t="s">
        <v>296</v>
      </c>
      <c r="E223" s="24"/>
      <c r="F223" s="26" t="s">
        <v>22</v>
      </c>
      <c r="G223" s="25" t="n">
        <f aca="false">G224-G225</f>
        <v>718.02</v>
      </c>
      <c r="H223" s="25" t="n">
        <f aca="false">G223/2</f>
        <v>359.01</v>
      </c>
      <c r="I223" s="21" t="n">
        <f aca="false">G223*1.5</f>
        <v>1077.03</v>
      </c>
    </row>
    <row r="224" customFormat="false" ht="15" hidden="false" customHeight="false" outlineLevel="0" collapsed="false">
      <c r="A224" s="22" t="n">
        <f aca="false">A223+1</f>
        <v>212</v>
      </c>
      <c r="B224" s="23" t="s">
        <v>232</v>
      </c>
      <c r="C224" s="22" t="s">
        <v>295</v>
      </c>
      <c r="D224" s="23" t="s">
        <v>297</v>
      </c>
      <c r="E224" s="46"/>
      <c r="F224" s="26" t="s">
        <v>22</v>
      </c>
      <c r="G224" s="25" t="n">
        <v>897.52</v>
      </c>
      <c r="H224" s="25" t="n">
        <f aca="false">G224/2</f>
        <v>448.76</v>
      </c>
      <c r="I224" s="21" t="n">
        <f aca="false">G224*1.5</f>
        <v>1346.28</v>
      </c>
    </row>
    <row r="225" customFormat="false" ht="15" hidden="false" customHeight="false" outlineLevel="0" collapsed="false">
      <c r="A225" s="22" t="n">
        <f aca="false">A224+1</f>
        <v>213</v>
      </c>
      <c r="B225" s="23" t="s">
        <v>232</v>
      </c>
      <c r="C225" s="22" t="s">
        <v>295</v>
      </c>
      <c r="D225" s="23" t="s">
        <v>298</v>
      </c>
      <c r="E225" s="46"/>
      <c r="F225" s="26" t="s">
        <v>22</v>
      </c>
      <c r="G225" s="25" t="n">
        <v>179.5</v>
      </c>
      <c r="H225" s="25" t="n">
        <f aca="false">G225/2</f>
        <v>89.75</v>
      </c>
      <c r="I225" s="21" t="n">
        <f aca="false">G225*1.5</f>
        <v>269.25</v>
      </c>
    </row>
    <row r="226" customFormat="false" ht="30" hidden="false" customHeight="false" outlineLevel="0" collapsed="false">
      <c r="A226" s="22" t="n">
        <f aca="false">A225+1</f>
        <v>214</v>
      </c>
      <c r="B226" s="23" t="s">
        <v>232</v>
      </c>
      <c r="C226" s="22" t="s">
        <v>299</v>
      </c>
      <c r="D226" s="23" t="s">
        <v>300</v>
      </c>
      <c r="E226" s="24"/>
      <c r="F226" s="26" t="s">
        <v>22</v>
      </c>
      <c r="G226" s="24" t="s">
        <v>49</v>
      </c>
      <c r="H226" s="24" t="s">
        <v>49</v>
      </c>
      <c r="I226" s="35" t="s">
        <v>49</v>
      </c>
    </row>
    <row r="227" customFormat="false" ht="30" hidden="false" customHeight="false" outlineLevel="0" collapsed="false">
      <c r="A227" s="22" t="n">
        <f aca="false">A226+1</f>
        <v>215</v>
      </c>
      <c r="B227" s="23" t="s">
        <v>232</v>
      </c>
      <c r="C227" s="22" t="s">
        <v>299</v>
      </c>
      <c r="D227" s="23" t="s">
        <v>301</v>
      </c>
      <c r="E227" s="24"/>
      <c r="F227" s="26" t="s">
        <v>22</v>
      </c>
      <c r="G227" s="33" t="n">
        <v>517.74</v>
      </c>
      <c r="H227" s="25" t="n">
        <f aca="false">G227/2</f>
        <v>258.87</v>
      </c>
      <c r="I227" s="21" t="n">
        <f aca="false">G227*1.5</f>
        <v>776.61</v>
      </c>
    </row>
    <row r="228" customFormat="false" ht="30" hidden="false" customHeight="false" outlineLevel="0" collapsed="false">
      <c r="A228" s="22" t="n">
        <f aca="false">A227+1</f>
        <v>216</v>
      </c>
      <c r="B228" s="23" t="s">
        <v>232</v>
      </c>
      <c r="C228" s="22" t="s">
        <v>299</v>
      </c>
      <c r="D228" s="23" t="s">
        <v>302</v>
      </c>
      <c r="E228" s="24"/>
      <c r="F228" s="26" t="s">
        <v>22</v>
      </c>
      <c r="G228" s="24" t="s">
        <v>49</v>
      </c>
      <c r="H228" s="24" t="s">
        <v>49</v>
      </c>
      <c r="I228" s="35" t="s">
        <v>49</v>
      </c>
    </row>
    <row r="229" customFormat="false" ht="30" hidden="false" customHeight="false" outlineLevel="0" collapsed="false">
      <c r="A229" s="22" t="n">
        <f aca="false">A228+1</f>
        <v>217</v>
      </c>
      <c r="B229" s="23" t="s">
        <v>232</v>
      </c>
      <c r="C229" s="22" t="s">
        <v>299</v>
      </c>
      <c r="D229" s="23" t="s">
        <v>303</v>
      </c>
      <c r="E229" s="24"/>
      <c r="F229" s="26" t="s">
        <v>22</v>
      </c>
      <c r="G229" s="33" t="n">
        <v>408.64</v>
      </c>
      <c r="H229" s="25" t="n">
        <f aca="false">G229/2</f>
        <v>204.32</v>
      </c>
      <c r="I229" s="21" t="n">
        <f aca="false">G229*1.5</f>
        <v>612.96</v>
      </c>
    </row>
    <row r="230" customFormat="false" ht="30" hidden="false" customHeight="false" outlineLevel="0" collapsed="false">
      <c r="A230" s="22" t="n">
        <f aca="false">A229+1</f>
        <v>218</v>
      </c>
      <c r="B230" s="23" t="s">
        <v>232</v>
      </c>
      <c r="C230" s="22" t="s">
        <v>299</v>
      </c>
      <c r="D230" s="23" t="s">
        <v>304</v>
      </c>
      <c r="E230" s="24"/>
      <c r="F230" s="26" t="s">
        <v>22</v>
      </c>
      <c r="G230" s="25" t="n">
        <v>49.09</v>
      </c>
      <c r="H230" s="25" t="n">
        <f aca="false">G230/2</f>
        <v>24.545</v>
      </c>
      <c r="I230" s="21" t="n">
        <f aca="false">G230*1.5</f>
        <v>73.635</v>
      </c>
    </row>
    <row r="231" customFormat="false" ht="30" hidden="false" customHeight="false" outlineLevel="0" collapsed="false">
      <c r="A231" s="22" t="n">
        <f aca="false">A230+1</f>
        <v>219</v>
      </c>
      <c r="B231" s="23" t="s">
        <v>232</v>
      </c>
      <c r="C231" s="22" t="s">
        <v>299</v>
      </c>
      <c r="D231" s="23" t="s">
        <v>305</v>
      </c>
      <c r="E231" s="24"/>
      <c r="F231" s="26" t="s">
        <v>22</v>
      </c>
      <c r="G231" s="25" t="n">
        <v>408.64</v>
      </c>
      <c r="H231" s="25" t="n">
        <f aca="false">G231/2</f>
        <v>204.32</v>
      </c>
      <c r="I231" s="21" t="n">
        <f aca="false">G231*1.5</f>
        <v>612.96</v>
      </c>
    </row>
    <row r="232" customFormat="false" ht="15" hidden="false" customHeight="false" outlineLevel="0" collapsed="false">
      <c r="A232" s="22" t="n">
        <f aca="false">A231+1</f>
        <v>220</v>
      </c>
      <c r="B232" s="23" t="s">
        <v>232</v>
      </c>
      <c r="C232" s="22" t="s">
        <v>299</v>
      </c>
      <c r="D232" s="23" t="s">
        <v>306</v>
      </c>
      <c r="E232" s="24"/>
      <c r="F232" s="26" t="s">
        <v>22</v>
      </c>
      <c r="G232" s="25" t="n">
        <v>505.81</v>
      </c>
      <c r="H232" s="25" t="n">
        <f aca="false">G232/2</f>
        <v>252.905</v>
      </c>
      <c r="I232" s="21" t="n">
        <f aca="false">G232*1.5</f>
        <v>758.715</v>
      </c>
    </row>
    <row r="233" customFormat="false" ht="30" hidden="false" customHeight="false" outlineLevel="0" collapsed="false">
      <c r="A233" s="22" t="n">
        <f aca="false">A232+1</f>
        <v>221</v>
      </c>
      <c r="B233" s="23" t="s">
        <v>232</v>
      </c>
      <c r="C233" s="22" t="s">
        <v>299</v>
      </c>
      <c r="D233" s="23" t="s">
        <v>307</v>
      </c>
      <c r="E233" s="24"/>
      <c r="F233" s="26" t="s">
        <v>22</v>
      </c>
      <c r="G233" s="24" t="s">
        <v>49</v>
      </c>
      <c r="H233" s="24" t="s">
        <v>49</v>
      </c>
      <c r="I233" s="35" t="s">
        <v>49</v>
      </c>
    </row>
    <row r="234" customFormat="false" ht="15" hidden="false" customHeight="false" outlineLevel="0" collapsed="false">
      <c r="A234" s="22" t="n">
        <f aca="false">A233+1</f>
        <v>222</v>
      </c>
      <c r="B234" s="23" t="s">
        <v>232</v>
      </c>
      <c r="C234" s="22" t="s">
        <v>299</v>
      </c>
      <c r="D234" s="23" t="s">
        <v>308</v>
      </c>
      <c r="E234" s="24"/>
      <c r="F234" s="26" t="s">
        <v>22</v>
      </c>
      <c r="G234" s="25" t="n">
        <v>474.95</v>
      </c>
      <c r="H234" s="25" t="n">
        <f aca="false">G234/2</f>
        <v>237.475</v>
      </c>
      <c r="I234" s="21" t="n">
        <f aca="false">G234*1.5</f>
        <v>712.425</v>
      </c>
    </row>
    <row r="235" customFormat="false" ht="30" hidden="false" customHeight="false" outlineLevel="0" collapsed="false">
      <c r="A235" s="22" t="n">
        <f aca="false">A234+1</f>
        <v>223</v>
      </c>
      <c r="B235" s="23" t="s">
        <v>232</v>
      </c>
      <c r="C235" s="22" t="s">
        <v>299</v>
      </c>
      <c r="D235" s="23" t="s">
        <v>309</v>
      </c>
      <c r="E235" s="24"/>
      <c r="F235" s="26" t="s">
        <v>22</v>
      </c>
      <c r="G235" s="24" t="s">
        <v>49</v>
      </c>
      <c r="H235" s="24" t="s">
        <v>49</v>
      </c>
      <c r="I235" s="35" t="s">
        <v>49</v>
      </c>
    </row>
    <row r="236" customFormat="false" ht="15" hidden="false" customHeight="false" outlineLevel="0" collapsed="false">
      <c r="A236" s="22" t="n">
        <f aca="false">A235+1</f>
        <v>224</v>
      </c>
      <c r="B236" s="23" t="s">
        <v>232</v>
      </c>
      <c r="C236" s="22" t="s">
        <v>299</v>
      </c>
      <c r="D236" s="23" t="s">
        <v>310</v>
      </c>
      <c r="E236" s="24"/>
      <c r="F236" s="26" t="s">
        <v>22</v>
      </c>
      <c r="G236" s="25" t="n">
        <v>95</v>
      </c>
      <c r="H236" s="25" t="n">
        <f aca="false">G236/2</f>
        <v>47.5</v>
      </c>
      <c r="I236" s="21" t="n">
        <f aca="false">G236*1.5</f>
        <v>142.5</v>
      </c>
    </row>
    <row r="237" customFormat="false" ht="15" hidden="false" customHeight="false" outlineLevel="0" collapsed="false">
      <c r="A237" s="22" t="n">
        <f aca="false">A236+1</f>
        <v>225</v>
      </c>
      <c r="B237" s="23" t="s">
        <v>232</v>
      </c>
      <c r="C237" s="22" t="s">
        <v>299</v>
      </c>
      <c r="D237" s="23" t="s">
        <v>311</v>
      </c>
      <c r="E237" s="24"/>
      <c r="F237" s="26" t="s">
        <v>22</v>
      </c>
      <c r="G237" s="25" t="n">
        <v>95</v>
      </c>
      <c r="H237" s="25" t="n">
        <f aca="false">G237/2</f>
        <v>47.5</v>
      </c>
      <c r="I237" s="21" t="n">
        <f aca="false">G237*1.5</f>
        <v>142.5</v>
      </c>
    </row>
    <row r="238" customFormat="false" ht="30" hidden="false" customHeight="false" outlineLevel="0" collapsed="false">
      <c r="A238" s="22" t="n">
        <f aca="false">A237+1</f>
        <v>226</v>
      </c>
      <c r="B238" s="23" t="s">
        <v>232</v>
      </c>
      <c r="C238" s="22" t="s">
        <v>299</v>
      </c>
      <c r="D238" s="23" t="s">
        <v>312</v>
      </c>
      <c r="E238" s="24"/>
      <c r="F238" s="26" t="s">
        <v>22</v>
      </c>
      <c r="G238" s="25" t="n">
        <v>864.56</v>
      </c>
      <c r="H238" s="25" t="n">
        <f aca="false">G238/2</f>
        <v>432.28</v>
      </c>
      <c r="I238" s="21" t="n">
        <f aca="false">G238*1.5</f>
        <v>1296.84</v>
      </c>
    </row>
    <row r="239" customFormat="false" ht="30" hidden="false" customHeight="false" outlineLevel="0" collapsed="false">
      <c r="A239" s="22" t="n">
        <f aca="false">A238+1</f>
        <v>227</v>
      </c>
      <c r="B239" s="23" t="s">
        <v>232</v>
      </c>
      <c r="C239" s="22" t="s">
        <v>299</v>
      </c>
      <c r="D239" s="23" t="s">
        <v>313</v>
      </c>
      <c r="E239" s="24"/>
      <c r="F239" s="26" t="s">
        <v>22</v>
      </c>
      <c r="G239" s="25" t="n">
        <v>172.92</v>
      </c>
      <c r="H239" s="25" t="n">
        <f aca="false">G239/2</f>
        <v>86.46</v>
      </c>
      <c r="I239" s="21" t="n">
        <f aca="false">G239*1.5</f>
        <v>259.38</v>
      </c>
    </row>
    <row r="240" customFormat="false" ht="15" hidden="false" customHeight="false" outlineLevel="0" collapsed="false">
      <c r="A240" s="22" t="n">
        <f aca="false">A239+1</f>
        <v>228</v>
      </c>
      <c r="B240" s="23" t="s">
        <v>232</v>
      </c>
      <c r="C240" s="22" t="s">
        <v>299</v>
      </c>
      <c r="D240" s="23" t="s">
        <v>314</v>
      </c>
      <c r="E240" s="24"/>
      <c r="F240" s="26" t="s">
        <v>22</v>
      </c>
      <c r="G240" s="25" t="n">
        <v>475</v>
      </c>
      <c r="H240" s="25" t="n">
        <f aca="false">G240/2</f>
        <v>237.5</v>
      </c>
      <c r="I240" s="21" t="n">
        <f aca="false">G240*1.5</f>
        <v>712.5</v>
      </c>
    </row>
    <row r="241" customFormat="false" ht="15" hidden="false" customHeight="false" outlineLevel="0" collapsed="false">
      <c r="A241" s="22" t="n">
        <f aca="false">A240+1</f>
        <v>229</v>
      </c>
      <c r="B241" s="23" t="s">
        <v>232</v>
      </c>
      <c r="C241" s="22" t="s">
        <v>299</v>
      </c>
      <c r="D241" s="23" t="s">
        <v>315</v>
      </c>
      <c r="E241" s="24"/>
      <c r="F241" s="26" t="s">
        <v>22</v>
      </c>
      <c r="G241" s="25" t="n">
        <v>95</v>
      </c>
      <c r="H241" s="25" t="n">
        <f aca="false">G241/2</f>
        <v>47.5</v>
      </c>
      <c r="I241" s="21" t="n">
        <f aca="false">G241*1.5</f>
        <v>142.5</v>
      </c>
    </row>
    <row r="242" customFormat="false" ht="30" hidden="false" customHeight="false" outlineLevel="0" collapsed="false">
      <c r="A242" s="22" t="n">
        <f aca="false">A241+1</f>
        <v>230</v>
      </c>
      <c r="B242" s="23" t="s">
        <v>232</v>
      </c>
      <c r="C242" s="22" t="s">
        <v>284</v>
      </c>
      <c r="D242" s="23" t="s">
        <v>316</v>
      </c>
      <c r="E242" s="24"/>
      <c r="F242" s="26" t="s">
        <v>22</v>
      </c>
      <c r="G242" s="24" t="s">
        <v>49</v>
      </c>
      <c r="H242" s="24" t="s">
        <v>49</v>
      </c>
      <c r="I242" s="35" t="s">
        <v>49</v>
      </c>
    </row>
    <row r="243" customFormat="false" ht="30" hidden="false" customHeight="false" outlineLevel="0" collapsed="false">
      <c r="A243" s="22" t="n">
        <f aca="false">A242+1</f>
        <v>231</v>
      </c>
      <c r="B243" s="23" t="s">
        <v>232</v>
      </c>
      <c r="C243" s="22" t="s">
        <v>284</v>
      </c>
      <c r="D243" s="23" t="s">
        <v>317</v>
      </c>
      <c r="E243" s="24"/>
      <c r="F243" s="26" t="s">
        <v>22</v>
      </c>
      <c r="G243" s="24" t="s">
        <v>49</v>
      </c>
      <c r="H243" s="24" t="s">
        <v>49</v>
      </c>
      <c r="I243" s="35" t="s">
        <v>49</v>
      </c>
    </row>
    <row r="244" customFormat="false" ht="30" hidden="false" customHeight="false" outlineLevel="0" collapsed="false">
      <c r="A244" s="22" t="n">
        <f aca="false">A243+1</f>
        <v>232</v>
      </c>
      <c r="B244" s="23" t="s">
        <v>232</v>
      </c>
      <c r="C244" s="22" t="s">
        <v>284</v>
      </c>
      <c r="D244" s="23" t="s">
        <v>318</v>
      </c>
      <c r="E244" s="24"/>
      <c r="F244" s="26" t="s">
        <v>22</v>
      </c>
      <c r="G244" s="24" t="s">
        <v>49</v>
      </c>
      <c r="H244" s="24" t="s">
        <v>49</v>
      </c>
      <c r="I244" s="35" t="s">
        <v>49</v>
      </c>
    </row>
    <row r="245" customFormat="false" ht="15" hidden="false" customHeight="false" outlineLevel="0" collapsed="false">
      <c r="A245" s="22" t="n">
        <f aca="false">A244+1</f>
        <v>233</v>
      </c>
      <c r="B245" s="23" t="s">
        <v>232</v>
      </c>
      <c r="C245" s="22" t="s">
        <v>319</v>
      </c>
      <c r="D245" s="23" t="s">
        <v>320</v>
      </c>
      <c r="E245" s="24"/>
      <c r="F245" s="26" t="s">
        <v>22</v>
      </c>
      <c r="G245" s="25" t="n">
        <v>217.7</v>
      </c>
      <c r="H245" s="25" t="n">
        <f aca="false">G245/2</f>
        <v>108.85</v>
      </c>
      <c r="I245" s="21" t="n">
        <f aca="false">G245*1.5</f>
        <v>326.55</v>
      </c>
    </row>
    <row r="246" customFormat="false" ht="15" hidden="false" customHeight="false" outlineLevel="0" collapsed="false">
      <c r="A246" s="22" t="n">
        <f aca="false">A245+1</f>
        <v>234</v>
      </c>
      <c r="B246" s="23" t="s">
        <v>232</v>
      </c>
      <c r="C246" s="22" t="s">
        <v>319</v>
      </c>
      <c r="D246" s="23" t="s">
        <v>321</v>
      </c>
      <c r="E246" s="24"/>
      <c r="F246" s="26" t="s">
        <v>22</v>
      </c>
      <c r="G246" s="25" t="n">
        <v>169.02</v>
      </c>
      <c r="H246" s="25" t="n">
        <f aca="false">G246/2</f>
        <v>84.51</v>
      </c>
      <c r="I246" s="21" t="n">
        <f aca="false">G246*1.5</f>
        <v>253.53</v>
      </c>
    </row>
    <row r="247" customFormat="false" ht="15" hidden="false" customHeight="false" outlineLevel="0" collapsed="false">
      <c r="A247" s="22" t="n">
        <f aca="false">A246+1</f>
        <v>235</v>
      </c>
      <c r="B247" s="23" t="s">
        <v>232</v>
      </c>
      <c r="C247" s="22" t="s">
        <v>319</v>
      </c>
      <c r="D247" s="23" t="s">
        <v>322</v>
      </c>
      <c r="E247" s="24"/>
      <c r="F247" s="26" t="s">
        <v>22</v>
      </c>
      <c r="G247" s="25" t="n">
        <v>169.02</v>
      </c>
      <c r="H247" s="25" t="n">
        <f aca="false">G247/2</f>
        <v>84.51</v>
      </c>
      <c r="I247" s="21" t="n">
        <f aca="false">G247*1.5</f>
        <v>253.53</v>
      </c>
    </row>
    <row r="248" customFormat="false" ht="15" hidden="false" customHeight="false" outlineLevel="0" collapsed="false">
      <c r="A248" s="22" t="n">
        <f aca="false">A247+1</f>
        <v>236</v>
      </c>
      <c r="B248" s="23" t="s">
        <v>232</v>
      </c>
      <c r="C248" s="22" t="s">
        <v>319</v>
      </c>
      <c r="D248" s="23" t="s">
        <v>323</v>
      </c>
      <c r="E248" s="24"/>
      <c r="F248" s="26" t="s">
        <v>22</v>
      </c>
      <c r="G248" s="25" t="n">
        <v>217.7</v>
      </c>
      <c r="H248" s="25" t="n">
        <f aca="false">G248/2</f>
        <v>108.85</v>
      </c>
      <c r="I248" s="21" t="n">
        <f aca="false">G248*1.5</f>
        <v>326.55</v>
      </c>
    </row>
    <row r="249" customFormat="false" ht="15" hidden="false" customHeight="false" outlineLevel="0" collapsed="false">
      <c r="A249" s="22" t="n">
        <f aca="false">A248+1</f>
        <v>237</v>
      </c>
      <c r="B249" s="23" t="s">
        <v>232</v>
      </c>
      <c r="C249" s="22" t="s">
        <v>319</v>
      </c>
      <c r="D249" s="23" t="s">
        <v>324</v>
      </c>
      <c r="E249" s="24"/>
      <c r="F249" s="26" t="s">
        <v>22</v>
      </c>
      <c r="G249" s="25" t="n">
        <v>42.17</v>
      </c>
      <c r="H249" s="25" t="n">
        <f aca="false">G249/2</f>
        <v>21.085</v>
      </c>
      <c r="I249" s="21" t="n">
        <f aca="false">G249*1.5</f>
        <v>63.255</v>
      </c>
    </row>
    <row r="250" customFormat="false" ht="15" hidden="false" customHeight="false" outlineLevel="0" collapsed="false">
      <c r="A250" s="22" t="n">
        <f aca="false">A249+1</f>
        <v>238</v>
      </c>
      <c r="B250" s="23" t="s">
        <v>232</v>
      </c>
      <c r="C250" s="22" t="s">
        <v>319</v>
      </c>
      <c r="D250" s="23" t="s">
        <v>325</v>
      </c>
      <c r="E250" s="24"/>
      <c r="F250" s="26" t="s">
        <v>22</v>
      </c>
      <c r="G250" s="25" t="n">
        <v>42.17</v>
      </c>
      <c r="H250" s="25" t="n">
        <f aca="false">G250/2</f>
        <v>21.085</v>
      </c>
      <c r="I250" s="21" t="n">
        <f aca="false">G250*1.5</f>
        <v>63.255</v>
      </c>
    </row>
    <row r="251" customFormat="false" ht="15" hidden="false" customHeight="false" outlineLevel="0" collapsed="false">
      <c r="A251" s="22" t="n">
        <f aca="false">A250+1</f>
        <v>239</v>
      </c>
      <c r="B251" s="23" t="s">
        <v>232</v>
      </c>
      <c r="C251" s="22" t="s">
        <v>319</v>
      </c>
      <c r="D251" s="23" t="s">
        <v>326</v>
      </c>
      <c r="E251" s="24"/>
      <c r="F251" s="26" t="s">
        <v>22</v>
      </c>
      <c r="G251" s="25" t="n">
        <v>42.17</v>
      </c>
      <c r="H251" s="25" t="n">
        <f aca="false">G251/2</f>
        <v>21.085</v>
      </c>
      <c r="I251" s="21" t="n">
        <f aca="false">G251*1.5</f>
        <v>63.255</v>
      </c>
    </row>
    <row r="252" customFormat="false" ht="15" hidden="false" customHeight="false" outlineLevel="0" collapsed="false">
      <c r="A252" s="22" t="n">
        <f aca="false">A251+1</f>
        <v>240</v>
      </c>
      <c r="B252" s="23" t="s">
        <v>232</v>
      </c>
      <c r="C252" s="22" t="s">
        <v>319</v>
      </c>
      <c r="D252" s="23" t="s">
        <v>327</v>
      </c>
      <c r="E252" s="24"/>
      <c r="F252" s="26" t="s">
        <v>22</v>
      </c>
      <c r="G252" s="25" t="n">
        <v>42.17</v>
      </c>
      <c r="H252" s="25" t="n">
        <f aca="false">G252/2</f>
        <v>21.085</v>
      </c>
      <c r="I252" s="21" t="n">
        <f aca="false">G252*1.5</f>
        <v>63.255</v>
      </c>
    </row>
    <row r="253" customFormat="false" ht="30" hidden="false" customHeight="false" outlineLevel="0" collapsed="false">
      <c r="A253" s="22" t="n">
        <f aca="false">A252+1</f>
        <v>241</v>
      </c>
      <c r="B253" s="23" t="s">
        <v>232</v>
      </c>
      <c r="C253" s="22" t="s">
        <v>328</v>
      </c>
      <c r="D253" s="23" t="s">
        <v>329</v>
      </c>
      <c r="E253" s="24"/>
      <c r="F253" s="26" t="s">
        <v>330</v>
      </c>
      <c r="G253" s="25" t="n">
        <v>947.22</v>
      </c>
      <c r="H253" s="25" t="n">
        <f aca="false">G253/2</f>
        <v>473.61</v>
      </c>
      <c r="I253" s="21" t="n">
        <f aca="false">G253*1.5</f>
        <v>1420.83</v>
      </c>
    </row>
    <row r="254" customFormat="false" ht="30" hidden="false" customHeight="false" outlineLevel="0" collapsed="false">
      <c r="A254" s="22" t="n">
        <f aca="false">A253+1</f>
        <v>242</v>
      </c>
      <c r="B254" s="23" t="s">
        <v>232</v>
      </c>
      <c r="C254" s="22" t="s">
        <v>328</v>
      </c>
      <c r="D254" s="23" t="s">
        <v>331</v>
      </c>
      <c r="E254" s="24"/>
      <c r="F254" s="26" t="s">
        <v>330</v>
      </c>
      <c r="G254" s="25" t="n">
        <v>189.44</v>
      </c>
      <c r="H254" s="25" t="n">
        <f aca="false">G254/2</f>
        <v>94.72</v>
      </c>
      <c r="I254" s="21" t="n">
        <f aca="false">G254*1.5</f>
        <v>284.16</v>
      </c>
    </row>
    <row r="255" customFormat="false" ht="44.25" hidden="false" customHeight="false" outlineLevel="0" collapsed="false">
      <c r="A255" s="22" t="n">
        <f aca="false">A254+1</f>
        <v>243</v>
      </c>
      <c r="B255" s="23" t="s">
        <v>232</v>
      </c>
      <c r="C255" s="22" t="s">
        <v>328</v>
      </c>
      <c r="D255" s="23" t="s">
        <v>332</v>
      </c>
      <c r="E255" s="24"/>
      <c r="F255" s="26" t="s">
        <v>330</v>
      </c>
      <c r="G255" s="24" t="s">
        <v>49</v>
      </c>
      <c r="H255" s="24" t="s">
        <v>49</v>
      </c>
      <c r="I255" s="35" t="s">
        <v>49</v>
      </c>
    </row>
    <row r="256" customFormat="false" ht="44.25" hidden="false" customHeight="false" outlineLevel="0" collapsed="false">
      <c r="A256" s="22" t="n">
        <f aca="false">A255+1</f>
        <v>244</v>
      </c>
      <c r="B256" s="23" t="s">
        <v>232</v>
      </c>
      <c r="C256" s="22" t="s">
        <v>328</v>
      </c>
      <c r="D256" s="23" t="s">
        <v>333</v>
      </c>
      <c r="E256" s="24"/>
      <c r="F256" s="26" t="s">
        <v>330</v>
      </c>
      <c r="G256" s="24" t="s">
        <v>49</v>
      </c>
      <c r="H256" s="24" t="s">
        <v>49</v>
      </c>
      <c r="I256" s="35" t="s">
        <v>49</v>
      </c>
    </row>
    <row r="257" customFormat="false" ht="15" hidden="false" customHeight="false" outlineLevel="0" collapsed="false">
      <c r="A257" s="22" t="n">
        <f aca="false">A256+1</f>
        <v>245</v>
      </c>
      <c r="B257" s="23" t="s">
        <v>232</v>
      </c>
      <c r="C257" s="22" t="s">
        <v>328</v>
      </c>
      <c r="D257" s="23" t="s">
        <v>334</v>
      </c>
      <c r="E257" s="24"/>
      <c r="F257" s="22" t="s">
        <v>335</v>
      </c>
      <c r="G257" s="25" t="n">
        <v>2715.25</v>
      </c>
      <c r="H257" s="25" t="n">
        <f aca="false">G257/2</f>
        <v>1357.625</v>
      </c>
      <c r="I257" s="21" t="n">
        <f aca="false">G257*1.5</f>
        <v>4072.875</v>
      </c>
    </row>
    <row r="258" customFormat="false" ht="15" hidden="false" customHeight="false" outlineLevel="0" collapsed="false">
      <c r="A258" s="22" t="n">
        <f aca="false">A257+1</f>
        <v>246</v>
      </c>
      <c r="B258" s="23" t="s">
        <v>232</v>
      </c>
      <c r="C258" s="22" t="s">
        <v>328</v>
      </c>
      <c r="D258" s="23" t="s">
        <v>336</v>
      </c>
      <c r="E258" s="24"/>
      <c r="F258" s="22" t="s">
        <v>22</v>
      </c>
      <c r="G258" s="25" t="n">
        <f aca="false">G257*0.2</f>
        <v>543.05</v>
      </c>
      <c r="H258" s="25" t="n">
        <f aca="false">G258/2</f>
        <v>271.525</v>
      </c>
      <c r="I258" s="21" t="n">
        <f aca="false">G258*1.5</f>
        <v>814.575</v>
      </c>
    </row>
    <row r="259" customFormat="false" ht="30.75" hidden="false" customHeight="true" outlineLevel="0" collapsed="false">
      <c r="A259" s="22" t="n">
        <f aca="false">A258+1</f>
        <v>247</v>
      </c>
      <c r="B259" s="23" t="s">
        <v>232</v>
      </c>
      <c r="C259" s="22" t="s">
        <v>328</v>
      </c>
      <c r="D259" s="23" t="s">
        <v>337</v>
      </c>
      <c r="E259" s="24"/>
      <c r="F259" s="22" t="s">
        <v>22</v>
      </c>
      <c r="G259" s="25" t="n">
        <v>947.22</v>
      </c>
      <c r="H259" s="25" t="n">
        <f aca="false">G259/2</f>
        <v>473.61</v>
      </c>
      <c r="I259" s="21" t="n">
        <f aca="false">G259*1.5</f>
        <v>1420.83</v>
      </c>
    </row>
    <row r="260" customFormat="false" ht="15" hidden="false" customHeight="false" outlineLevel="0" collapsed="false">
      <c r="A260" s="22" t="n">
        <f aca="false">A259+1</f>
        <v>248</v>
      </c>
      <c r="B260" s="23" t="s">
        <v>232</v>
      </c>
      <c r="C260" s="22" t="s">
        <v>328</v>
      </c>
      <c r="D260" s="23" t="s">
        <v>338</v>
      </c>
      <c r="E260" s="24"/>
      <c r="F260" s="22" t="s">
        <v>22</v>
      </c>
      <c r="G260" s="25" t="n">
        <v>947.22</v>
      </c>
      <c r="H260" s="25" t="n">
        <f aca="false">G260/2</f>
        <v>473.61</v>
      </c>
      <c r="I260" s="21" t="n">
        <f aca="false">G260*1.5</f>
        <v>1420.83</v>
      </c>
    </row>
    <row r="261" customFormat="false" ht="15" hidden="false" customHeight="false" outlineLevel="0" collapsed="false">
      <c r="A261" s="22" t="n">
        <f aca="false">A260+1</f>
        <v>249</v>
      </c>
      <c r="B261" s="23" t="s">
        <v>232</v>
      </c>
      <c r="C261" s="22" t="s">
        <v>328</v>
      </c>
      <c r="D261" s="23" t="s">
        <v>339</v>
      </c>
      <c r="E261" s="24"/>
      <c r="F261" s="22" t="s">
        <v>22</v>
      </c>
      <c r="G261" s="25" t="n">
        <v>585</v>
      </c>
      <c r="H261" s="25" t="n">
        <f aca="false">G261/2</f>
        <v>292.5</v>
      </c>
      <c r="I261" s="21" t="n">
        <f aca="false">G261*1.5</f>
        <v>877.5</v>
      </c>
    </row>
    <row r="262" customFormat="false" ht="15" hidden="false" customHeight="false" outlineLevel="0" collapsed="false">
      <c r="A262" s="22" t="n">
        <f aca="false">A261+1</f>
        <v>250</v>
      </c>
      <c r="B262" s="23" t="s">
        <v>232</v>
      </c>
      <c r="C262" s="22" t="s">
        <v>340</v>
      </c>
      <c r="D262" s="23" t="s">
        <v>341</v>
      </c>
      <c r="E262" s="24"/>
      <c r="F262" s="22" t="s">
        <v>22</v>
      </c>
      <c r="G262" s="25" t="n">
        <v>1452.07</v>
      </c>
      <c r="H262" s="25" t="n">
        <f aca="false">G262/2</f>
        <v>726.035</v>
      </c>
      <c r="I262" s="21" t="n">
        <f aca="false">G262*1.5</f>
        <v>2178.105</v>
      </c>
    </row>
    <row r="263" customFormat="false" ht="15" hidden="false" customHeight="false" outlineLevel="0" collapsed="false">
      <c r="A263" s="22" t="n">
        <f aca="false">A262+1</f>
        <v>251</v>
      </c>
      <c r="B263" s="23" t="s">
        <v>232</v>
      </c>
      <c r="C263" s="22" t="s">
        <v>340</v>
      </c>
      <c r="D263" s="23" t="s">
        <v>342</v>
      </c>
      <c r="E263" s="24"/>
      <c r="F263" s="22" t="s">
        <v>22</v>
      </c>
      <c r="G263" s="25" t="n">
        <v>1452.07</v>
      </c>
      <c r="H263" s="25" t="n">
        <f aca="false">G263/2</f>
        <v>726.035</v>
      </c>
      <c r="I263" s="21" t="n">
        <f aca="false">G263*1.5</f>
        <v>2178.105</v>
      </c>
    </row>
    <row r="264" customFormat="false" ht="27.75" hidden="false" customHeight="true" outlineLevel="0" collapsed="false">
      <c r="A264" s="22" t="n">
        <f aca="false">A263+1</f>
        <v>252</v>
      </c>
      <c r="B264" s="23" t="s">
        <v>232</v>
      </c>
      <c r="C264" s="22" t="s">
        <v>340</v>
      </c>
      <c r="D264" s="23" t="s">
        <v>343</v>
      </c>
      <c r="E264" s="24"/>
      <c r="F264" s="22" t="s">
        <v>22</v>
      </c>
      <c r="G264" s="25" t="n">
        <v>737.36</v>
      </c>
      <c r="H264" s="25" t="n">
        <f aca="false">G264/2</f>
        <v>368.68</v>
      </c>
      <c r="I264" s="21" t="n">
        <f aca="false">G264*1.5</f>
        <v>1106.04</v>
      </c>
    </row>
    <row r="265" customFormat="false" ht="15" hidden="false" customHeight="false" outlineLevel="0" collapsed="false">
      <c r="A265" s="22" t="n">
        <f aca="false">A264+1</f>
        <v>253</v>
      </c>
      <c r="B265" s="23" t="s">
        <v>232</v>
      </c>
      <c r="C265" s="22" t="s">
        <v>340</v>
      </c>
      <c r="D265" s="23" t="s">
        <v>344</v>
      </c>
      <c r="E265" s="24"/>
      <c r="F265" s="22" t="s">
        <v>22</v>
      </c>
      <c r="G265" s="25" t="n">
        <v>1452.07</v>
      </c>
      <c r="H265" s="25" t="n">
        <f aca="false">G265/2</f>
        <v>726.035</v>
      </c>
      <c r="I265" s="21" t="n">
        <f aca="false">G265*1.5</f>
        <v>2178.105</v>
      </c>
    </row>
    <row r="266" customFormat="false" ht="30" hidden="false" customHeight="false" outlineLevel="0" collapsed="false">
      <c r="A266" s="22" t="n">
        <f aca="false">A265+1</f>
        <v>254</v>
      </c>
      <c r="B266" s="23" t="s">
        <v>232</v>
      </c>
      <c r="C266" s="22" t="s">
        <v>340</v>
      </c>
      <c r="D266" s="23" t="s">
        <v>345</v>
      </c>
      <c r="E266" s="24"/>
      <c r="F266" s="22" t="s">
        <v>182</v>
      </c>
      <c r="G266" s="24" t="s">
        <v>49</v>
      </c>
      <c r="H266" s="24" t="s">
        <v>49</v>
      </c>
      <c r="I266" s="35" t="s">
        <v>49</v>
      </c>
    </row>
    <row r="267" customFormat="false" ht="15" hidden="false" customHeight="false" outlineLevel="0" collapsed="false">
      <c r="A267" s="22" t="n">
        <f aca="false">A266+1</f>
        <v>255</v>
      </c>
      <c r="B267" s="23" t="s">
        <v>232</v>
      </c>
      <c r="C267" s="22" t="s">
        <v>340</v>
      </c>
      <c r="D267" s="23" t="s">
        <v>346</v>
      </c>
      <c r="E267" s="24"/>
      <c r="F267" s="22" t="s">
        <v>22</v>
      </c>
      <c r="G267" s="25" t="n">
        <v>155.76</v>
      </c>
      <c r="H267" s="25" t="n">
        <f aca="false">G267/2</f>
        <v>77.88</v>
      </c>
      <c r="I267" s="21" t="n">
        <f aca="false">G267*1.5</f>
        <v>233.64</v>
      </c>
    </row>
    <row r="268" customFormat="false" ht="30" hidden="false" customHeight="false" outlineLevel="0" collapsed="false">
      <c r="A268" s="22" t="n">
        <f aca="false">A267+1</f>
        <v>256</v>
      </c>
      <c r="B268" s="23" t="s">
        <v>232</v>
      </c>
      <c r="C268" s="22" t="s">
        <v>340</v>
      </c>
      <c r="D268" s="23" t="s">
        <v>347</v>
      </c>
      <c r="E268" s="24"/>
      <c r="F268" s="22" t="s">
        <v>22</v>
      </c>
      <c r="G268" s="24" t="s">
        <v>49</v>
      </c>
      <c r="H268" s="24" t="s">
        <v>49</v>
      </c>
      <c r="I268" s="35" t="s">
        <v>49</v>
      </c>
    </row>
    <row r="269" customFormat="false" ht="30" hidden="false" customHeight="false" outlineLevel="0" collapsed="false">
      <c r="A269" s="22" t="n">
        <f aca="false">A268+1</f>
        <v>257</v>
      </c>
      <c r="B269" s="23" t="s">
        <v>232</v>
      </c>
      <c r="C269" s="22" t="s">
        <v>340</v>
      </c>
      <c r="D269" s="23" t="s">
        <v>348</v>
      </c>
      <c r="E269" s="24"/>
      <c r="F269" s="22" t="s">
        <v>22</v>
      </c>
      <c r="G269" s="24" t="s">
        <v>49</v>
      </c>
      <c r="H269" s="24" t="s">
        <v>49</v>
      </c>
      <c r="I269" s="35" t="s">
        <v>49</v>
      </c>
    </row>
    <row r="270" customFormat="false" ht="30" hidden="false" customHeight="false" outlineLevel="0" collapsed="false">
      <c r="A270" s="22" t="n">
        <f aca="false">A269+1</f>
        <v>258</v>
      </c>
      <c r="B270" s="23" t="s">
        <v>232</v>
      </c>
      <c r="C270" s="22" t="s">
        <v>340</v>
      </c>
      <c r="D270" s="23" t="s">
        <v>349</v>
      </c>
      <c r="E270" s="24"/>
      <c r="F270" s="22" t="s">
        <v>22</v>
      </c>
      <c r="G270" s="24" t="s">
        <v>49</v>
      </c>
      <c r="H270" s="24" t="s">
        <v>49</v>
      </c>
      <c r="I270" s="35" t="s">
        <v>49</v>
      </c>
    </row>
    <row r="271" customFormat="false" ht="30" hidden="false" customHeight="false" outlineLevel="0" collapsed="false">
      <c r="A271" s="22" t="n">
        <f aca="false">A270+1</f>
        <v>259</v>
      </c>
      <c r="B271" s="23" t="s">
        <v>232</v>
      </c>
      <c r="C271" s="22" t="s">
        <v>350</v>
      </c>
      <c r="D271" s="23" t="s">
        <v>351</v>
      </c>
      <c r="E271" s="24"/>
      <c r="F271" s="22" t="s">
        <v>22</v>
      </c>
      <c r="G271" s="24" t="s">
        <v>49</v>
      </c>
      <c r="H271" s="24" t="s">
        <v>49</v>
      </c>
      <c r="I271" s="35" t="s">
        <v>49</v>
      </c>
    </row>
    <row r="272" customFormat="false" ht="30" hidden="false" customHeight="false" outlineLevel="0" collapsed="false">
      <c r="A272" s="22" t="n">
        <f aca="false">A271+1</f>
        <v>260</v>
      </c>
      <c r="B272" s="23" t="s">
        <v>232</v>
      </c>
      <c r="C272" s="22" t="s">
        <v>350</v>
      </c>
      <c r="D272" s="23" t="s">
        <v>352</v>
      </c>
      <c r="E272" s="24"/>
      <c r="F272" s="22" t="s">
        <v>22</v>
      </c>
      <c r="G272" s="24" t="s">
        <v>49</v>
      </c>
      <c r="H272" s="24" t="s">
        <v>49</v>
      </c>
      <c r="I272" s="35" t="s">
        <v>49</v>
      </c>
    </row>
    <row r="273" customFormat="false" ht="30" hidden="false" customHeight="false" outlineLevel="0" collapsed="false">
      <c r="A273" s="22" t="n">
        <f aca="false">A272+1</f>
        <v>261</v>
      </c>
      <c r="B273" s="23" t="s">
        <v>232</v>
      </c>
      <c r="C273" s="22" t="s">
        <v>353</v>
      </c>
      <c r="D273" s="23" t="s">
        <v>354</v>
      </c>
      <c r="E273" s="24"/>
      <c r="F273" s="22" t="s">
        <v>22</v>
      </c>
      <c r="G273" s="25" t="n">
        <v>505.81</v>
      </c>
      <c r="H273" s="25" t="n">
        <f aca="false">G273/2</f>
        <v>252.905</v>
      </c>
      <c r="I273" s="21" t="n">
        <f aca="false">G273*1.5</f>
        <v>758.715</v>
      </c>
    </row>
    <row r="274" customFormat="false" ht="30" hidden="false" customHeight="false" outlineLevel="0" collapsed="false">
      <c r="A274" s="22" t="n">
        <f aca="false">A273+1</f>
        <v>262</v>
      </c>
      <c r="B274" s="23" t="s">
        <v>232</v>
      </c>
      <c r="C274" s="22" t="s">
        <v>353</v>
      </c>
      <c r="D274" s="23" t="s">
        <v>355</v>
      </c>
      <c r="E274" s="24"/>
      <c r="F274" s="22" t="s">
        <v>22</v>
      </c>
      <c r="G274" s="25" t="n">
        <v>505.81</v>
      </c>
      <c r="H274" s="25" t="n">
        <f aca="false">G274/2</f>
        <v>252.905</v>
      </c>
      <c r="I274" s="21" t="n">
        <f aca="false">G274*1.5</f>
        <v>758.715</v>
      </c>
    </row>
    <row r="275" customFormat="false" ht="30" hidden="false" customHeight="false" outlineLevel="0" collapsed="false">
      <c r="A275" s="22" t="n">
        <f aca="false">A274+1</f>
        <v>263</v>
      </c>
      <c r="B275" s="23" t="s">
        <v>232</v>
      </c>
      <c r="C275" s="22" t="s">
        <v>353</v>
      </c>
      <c r="D275" s="23" t="s">
        <v>356</v>
      </c>
      <c r="E275" s="24"/>
      <c r="F275" s="22" t="s">
        <v>357</v>
      </c>
      <c r="G275" s="25" t="n">
        <v>1024.24</v>
      </c>
      <c r="H275" s="25" t="n">
        <f aca="false">G275/2</f>
        <v>512.12</v>
      </c>
      <c r="I275" s="21" t="n">
        <f aca="false">G275*1.5</f>
        <v>1536.36</v>
      </c>
    </row>
    <row r="276" customFormat="false" ht="33" hidden="false" customHeight="true" outlineLevel="0" collapsed="false">
      <c r="A276" s="22" t="n">
        <f aca="false">A275+1</f>
        <v>264</v>
      </c>
      <c r="B276" s="23" t="s">
        <v>232</v>
      </c>
      <c r="C276" s="22" t="s">
        <v>353</v>
      </c>
      <c r="D276" s="23" t="s">
        <v>358</v>
      </c>
      <c r="E276" s="24"/>
      <c r="F276" s="22" t="s">
        <v>357</v>
      </c>
      <c r="G276" s="25" t="n">
        <v>1024.24</v>
      </c>
      <c r="H276" s="25" t="n">
        <f aca="false">G276/2</f>
        <v>512.12</v>
      </c>
      <c r="I276" s="21" t="n">
        <f aca="false">G276*1.5</f>
        <v>1536.36</v>
      </c>
    </row>
    <row r="277" customFormat="false" ht="15" hidden="false" customHeight="false" outlineLevel="0" collapsed="false">
      <c r="A277" s="22" t="n">
        <f aca="false">A276+1</f>
        <v>265</v>
      </c>
      <c r="B277" s="23" t="s">
        <v>232</v>
      </c>
      <c r="C277" s="22" t="s">
        <v>176</v>
      </c>
      <c r="D277" s="23" t="s">
        <v>359</v>
      </c>
      <c r="E277" s="24"/>
      <c r="F277" s="22" t="s">
        <v>22</v>
      </c>
      <c r="G277" s="25" t="n">
        <v>1395.11</v>
      </c>
      <c r="H277" s="25" t="n">
        <f aca="false">G277/2</f>
        <v>697.555</v>
      </c>
      <c r="I277" s="21" t="n">
        <f aca="false">G277*1.5</f>
        <v>2092.665</v>
      </c>
    </row>
    <row r="278" customFormat="false" ht="15" hidden="false" customHeight="false" outlineLevel="0" collapsed="false">
      <c r="A278" s="22" t="n">
        <f aca="false">A277+1</f>
        <v>266</v>
      </c>
      <c r="B278" s="23" t="s">
        <v>232</v>
      </c>
      <c r="C278" s="22" t="s">
        <v>176</v>
      </c>
      <c r="D278" s="23" t="s">
        <v>360</v>
      </c>
      <c r="E278" s="24"/>
      <c r="F278" s="22" t="s">
        <v>22</v>
      </c>
      <c r="G278" s="25" t="n">
        <v>279.01</v>
      </c>
      <c r="H278" s="25" t="n">
        <f aca="false">G278/2</f>
        <v>139.505</v>
      </c>
      <c r="I278" s="21" t="n">
        <f aca="false">G278*1.5</f>
        <v>418.515</v>
      </c>
    </row>
    <row r="279" customFormat="false" ht="30" hidden="false" customHeight="false" outlineLevel="0" collapsed="false">
      <c r="A279" s="22" t="n">
        <f aca="false">A278+1</f>
        <v>267</v>
      </c>
      <c r="B279" s="23" t="s">
        <v>232</v>
      </c>
      <c r="C279" s="22" t="s">
        <v>361</v>
      </c>
      <c r="D279" s="23" t="s">
        <v>362</v>
      </c>
      <c r="E279" s="24"/>
      <c r="F279" s="22" t="s">
        <v>22</v>
      </c>
      <c r="G279" s="24" t="s">
        <v>49</v>
      </c>
      <c r="H279" s="24" t="s">
        <v>49</v>
      </c>
      <c r="I279" s="49" t="n">
        <v>16120.78</v>
      </c>
      <c r="J279" s="49"/>
    </row>
    <row r="280" customFormat="false" ht="30" hidden="false" customHeight="false" outlineLevel="0" collapsed="false">
      <c r="A280" s="22" t="n">
        <f aca="false">A279+1</f>
        <v>268</v>
      </c>
      <c r="B280" s="23" t="s">
        <v>232</v>
      </c>
      <c r="C280" s="22" t="s">
        <v>361</v>
      </c>
      <c r="D280" s="23" t="s">
        <v>363</v>
      </c>
      <c r="E280" s="24"/>
      <c r="F280" s="22" t="s">
        <v>22</v>
      </c>
      <c r="G280" s="24" t="s">
        <v>49</v>
      </c>
      <c r="H280" s="24" t="s">
        <v>49</v>
      </c>
      <c r="I280" s="49" t="n">
        <v>3214.69</v>
      </c>
      <c r="J280" s="49"/>
    </row>
    <row r="281" customFormat="false" ht="90" hidden="false" customHeight="false" outlineLevel="0" collapsed="false">
      <c r="A281" s="22" t="n">
        <f aca="false">A280+1</f>
        <v>269</v>
      </c>
      <c r="B281" s="23" t="s">
        <v>232</v>
      </c>
      <c r="C281" s="22" t="s">
        <v>189</v>
      </c>
      <c r="D281" s="23" t="s">
        <v>364</v>
      </c>
      <c r="E281" s="24" t="s">
        <v>365</v>
      </c>
      <c r="F281" s="22" t="s">
        <v>191</v>
      </c>
      <c r="G281" s="25" t="n">
        <f aca="false">505+947+296.44*2+47.9*10</f>
        <v>2523.88</v>
      </c>
      <c r="H281" s="25" t="n">
        <f aca="false">G281/2</f>
        <v>1261.94</v>
      </c>
      <c r="I281" s="21" t="n">
        <f aca="false">G281*1.5</f>
        <v>3785.82</v>
      </c>
    </row>
    <row r="282" customFormat="false" ht="45" hidden="false" customHeight="false" outlineLevel="0" collapsed="false">
      <c r="A282" s="22" t="n">
        <f aca="false">A281+1</f>
        <v>270</v>
      </c>
      <c r="B282" s="23" t="s">
        <v>232</v>
      </c>
      <c r="C282" s="22" t="s">
        <v>366</v>
      </c>
      <c r="D282" s="23" t="s">
        <v>367</v>
      </c>
      <c r="E282" s="24" t="s">
        <v>368</v>
      </c>
      <c r="F282" s="22" t="s">
        <v>22</v>
      </c>
      <c r="G282" s="24" t="s">
        <v>49</v>
      </c>
      <c r="H282" s="24" t="s">
        <v>49</v>
      </c>
      <c r="I282" s="35" t="s">
        <v>49</v>
      </c>
    </row>
    <row r="283" customFormat="false" ht="30" hidden="false" customHeight="false" outlineLevel="0" collapsed="false">
      <c r="A283" s="22" t="n">
        <f aca="false">A282+1</f>
        <v>271</v>
      </c>
      <c r="B283" s="23" t="s">
        <v>232</v>
      </c>
      <c r="C283" s="22" t="s">
        <v>366</v>
      </c>
      <c r="D283" s="23" t="s">
        <v>369</v>
      </c>
      <c r="E283" s="24"/>
      <c r="F283" s="22" t="s">
        <v>22</v>
      </c>
      <c r="G283" s="24" t="s">
        <v>49</v>
      </c>
      <c r="H283" s="24" t="s">
        <v>49</v>
      </c>
      <c r="I283" s="35" t="s">
        <v>49</v>
      </c>
    </row>
    <row r="284" customFormat="false" ht="30" hidden="false" customHeight="false" outlineLevel="0" collapsed="false">
      <c r="A284" s="22" t="n">
        <f aca="false">A283+1</f>
        <v>272</v>
      </c>
      <c r="B284" s="23" t="s">
        <v>232</v>
      </c>
      <c r="C284" s="22" t="s">
        <v>366</v>
      </c>
      <c r="D284" s="23" t="s">
        <v>370</v>
      </c>
      <c r="E284" s="24"/>
      <c r="F284" s="22" t="s">
        <v>55</v>
      </c>
      <c r="G284" s="24" t="s">
        <v>49</v>
      </c>
      <c r="H284" s="24" t="s">
        <v>49</v>
      </c>
      <c r="I284" s="35" t="s">
        <v>49</v>
      </c>
    </row>
    <row r="285" customFormat="false" ht="30" hidden="false" customHeight="false" outlineLevel="0" collapsed="false">
      <c r="A285" s="22" t="n">
        <f aca="false">A284+1</f>
        <v>273</v>
      </c>
      <c r="B285" s="23" t="s">
        <v>232</v>
      </c>
      <c r="C285" s="22" t="s">
        <v>366</v>
      </c>
      <c r="D285" s="23" t="s">
        <v>371</v>
      </c>
      <c r="E285" s="24"/>
      <c r="F285" s="22" t="s">
        <v>55</v>
      </c>
      <c r="G285" s="24" t="s">
        <v>49</v>
      </c>
      <c r="H285" s="24" t="s">
        <v>49</v>
      </c>
      <c r="I285" s="35" t="s">
        <v>49</v>
      </c>
    </row>
    <row r="286" customFormat="false" ht="30" hidden="false" customHeight="false" outlineLevel="0" collapsed="false">
      <c r="A286" s="22" t="n">
        <f aca="false">A285+1</f>
        <v>274</v>
      </c>
      <c r="B286" s="23" t="s">
        <v>232</v>
      </c>
      <c r="C286" s="22" t="s">
        <v>366</v>
      </c>
      <c r="D286" s="23" t="s">
        <v>372</v>
      </c>
      <c r="E286" s="24"/>
      <c r="F286" s="22" t="s">
        <v>22</v>
      </c>
      <c r="G286" s="24" t="s">
        <v>49</v>
      </c>
      <c r="H286" s="24" t="s">
        <v>49</v>
      </c>
      <c r="I286" s="35" t="s">
        <v>49</v>
      </c>
    </row>
    <row r="287" customFormat="false" ht="30" hidden="false" customHeight="false" outlineLevel="0" collapsed="false">
      <c r="A287" s="22" t="n">
        <f aca="false">A286+1</f>
        <v>275</v>
      </c>
      <c r="B287" s="23" t="s">
        <v>232</v>
      </c>
      <c r="C287" s="22" t="s">
        <v>366</v>
      </c>
      <c r="D287" s="23" t="s">
        <v>373</v>
      </c>
      <c r="E287" s="24"/>
      <c r="F287" s="22" t="s">
        <v>55</v>
      </c>
      <c r="G287" s="24" t="s">
        <v>49</v>
      </c>
      <c r="H287" s="24" t="s">
        <v>49</v>
      </c>
      <c r="I287" s="35" t="s">
        <v>49</v>
      </c>
    </row>
    <row r="288" customFormat="false" ht="30" hidden="false" customHeight="false" outlineLevel="0" collapsed="false">
      <c r="A288" s="22" t="n">
        <f aca="false">A287+1</f>
        <v>276</v>
      </c>
      <c r="B288" s="23" t="s">
        <v>232</v>
      </c>
      <c r="C288" s="22" t="s">
        <v>366</v>
      </c>
      <c r="D288" s="23" t="s">
        <v>374</v>
      </c>
      <c r="E288" s="24"/>
      <c r="F288" s="22" t="s">
        <v>22</v>
      </c>
      <c r="G288" s="24" t="s">
        <v>49</v>
      </c>
      <c r="H288" s="24" t="s">
        <v>49</v>
      </c>
      <c r="I288" s="35" t="s">
        <v>49</v>
      </c>
    </row>
    <row r="289" customFormat="false" ht="30" hidden="false" customHeight="false" outlineLevel="0" collapsed="false">
      <c r="A289" s="22" t="n">
        <f aca="false">A288+1</f>
        <v>277</v>
      </c>
      <c r="B289" s="23" t="s">
        <v>232</v>
      </c>
      <c r="C289" s="22" t="s">
        <v>366</v>
      </c>
      <c r="D289" s="23" t="s">
        <v>375</v>
      </c>
      <c r="E289" s="24"/>
      <c r="F289" s="22" t="s">
        <v>22</v>
      </c>
      <c r="G289" s="24" t="s">
        <v>49</v>
      </c>
      <c r="H289" s="24" t="s">
        <v>49</v>
      </c>
      <c r="I289" s="35" t="s">
        <v>49</v>
      </c>
    </row>
    <row r="290" customFormat="false" ht="30" hidden="false" customHeight="false" outlineLevel="0" collapsed="false">
      <c r="A290" s="22" t="n">
        <f aca="false">A289+1</f>
        <v>278</v>
      </c>
      <c r="B290" s="23" t="s">
        <v>232</v>
      </c>
      <c r="C290" s="22" t="s">
        <v>366</v>
      </c>
      <c r="D290" s="23" t="s">
        <v>376</v>
      </c>
      <c r="E290" s="24"/>
      <c r="F290" s="22" t="s">
        <v>22</v>
      </c>
      <c r="G290" s="24" t="s">
        <v>49</v>
      </c>
      <c r="H290" s="24" t="s">
        <v>49</v>
      </c>
      <c r="I290" s="35" t="s">
        <v>49</v>
      </c>
    </row>
    <row r="291" customFormat="false" ht="30" hidden="false" customHeight="false" outlineLevel="0" collapsed="false">
      <c r="A291" s="22" t="n">
        <f aca="false">A290+1</f>
        <v>279</v>
      </c>
      <c r="B291" s="23" t="s">
        <v>232</v>
      </c>
      <c r="C291" s="22" t="s">
        <v>366</v>
      </c>
      <c r="D291" s="23" t="s">
        <v>377</v>
      </c>
      <c r="E291" s="24"/>
      <c r="F291" s="22" t="s">
        <v>22</v>
      </c>
      <c r="G291" s="24" t="s">
        <v>49</v>
      </c>
      <c r="H291" s="24" t="s">
        <v>49</v>
      </c>
      <c r="I291" s="35" t="s">
        <v>49</v>
      </c>
    </row>
    <row r="292" customFormat="false" ht="30" hidden="false" customHeight="false" outlineLevel="0" collapsed="false">
      <c r="A292" s="22" t="n">
        <f aca="false">A291+1</f>
        <v>280</v>
      </c>
      <c r="B292" s="23" t="s">
        <v>232</v>
      </c>
      <c r="C292" s="22" t="s">
        <v>366</v>
      </c>
      <c r="D292" s="23" t="s">
        <v>378</v>
      </c>
      <c r="E292" s="24"/>
      <c r="F292" s="22" t="s">
        <v>22</v>
      </c>
      <c r="G292" s="24" t="s">
        <v>49</v>
      </c>
      <c r="H292" s="24" t="s">
        <v>49</v>
      </c>
      <c r="I292" s="35" t="s">
        <v>49</v>
      </c>
    </row>
    <row r="293" customFormat="false" ht="30" hidden="false" customHeight="false" outlineLevel="0" collapsed="false">
      <c r="A293" s="22" t="n">
        <f aca="false">A292+1</f>
        <v>281</v>
      </c>
      <c r="B293" s="23" t="s">
        <v>232</v>
      </c>
      <c r="C293" s="22" t="s">
        <v>366</v>
      </c>
      <c r="D293" s="23" t="s">
        <v>379</v>
      </c>
      <c r="E293" s="24"/>
      <c r="F293" s="22" t="s">
        <v>22</v>
      </c>
      <c r="G293" s="24" t="s">
        <v>49</v>
      </c>
      <c r="H293" s="24" t="s">
        <v>49</v>
      </c>
      <c r="I293" s="35" t="s">
        <v>49</v>
      </c>
    </row>
    <row r="294" customFormat="false" ht="30" hidden="false" customHeight="false" outlineLevel="0" collapsed="false">
      <c r="A294" s="22" t="n">
        <f aca="false">A293+1</f>
        <v>282</v>
      </c>
      <c r="B294" s="23" t="s">
        <v>232</v>
      </c>
      <c r="C294" s="22" t="s">
        <v>366</v>
      </c>
      <c r="D294" s="23" t="s">
        <v>380</v>
      </c>
      <c r="E294" s="24"/>
      <c r="F294" s="22" t="s">
        <v>22</v>
      </c>
      <c r="G294" s="24" t="s">
        <v>49</v>
      </c>
      <c r="H294" s="24" t="s">
        <v>49</v>
      </c>
      <c r="I294" s="35" t="s">
        <v>49</v>
      </c>
    </row>
    <row r="295" customFormat="false" ht="30" hidden="false" customHeight="false" outlineLevel="0" collapsed="false">
      <c r="A295" s="22" t="n">
        <f aca="false">A294+1</f>
        <v>283</v>
      </c>
      <c r="B295" s="23" t="s">
        <v>232</v>
      </c>
      <c r="C295" s="22" t="s">
        <v>366</v>
      </c>
      <c r="D295" s="23" t="s">
        <v>381</v>
      </c>
      <c r="E295" s="24"/>
      <c r="F295" s="22" t="s">
        <v>22</v>
      </c>
      <c r="G295" s="24" t="s">
        <v>49</v>
      </c>
      <c r="H295" s="24" t="s">
        <v>49</v>
      </c>
      <c r="I295" s="35" t="s">
        <v>49</v>
      </c>
    </row>
    <row r="296" customFormat="false" ht="30" hidden="false" customHeight="false" outlineLevel="0" collapsed="false">
      <c r="A296" s="22" t="n">
        <f aca="false">A295+1</f>
        <v>284</v>
      </c>
      <c r="B296" s="23" t="s">
        <v>232</v>
      </c>
      <c r="C296" s="22" t="s">
        <v>366</v>
      </c>
      <c r="D296" s="23" t="s">
        <v>382</v>
      </c>
      <c r="E296" s="24"/>
      <c r="F296" s="22" t="s">
        <v>22</v>
      </c>
      <c r="G296" s="24" t="s">
        <v>49</v>
      </c>
      <c r="H296" s="24" t="s">
        <v>49</v>
      </c>
      <c r="I296" s="35" t="s">
        <v>49</v>
      </c>
    </row>
    <row r="297" customFormat="false" ht="30" hidden="false" customHeight="false" outlineLevel="0" collapsed="false">
      <c r="A297" s="22" t="n">
        <f aca="false">A296+1</f>
        <v>285</v>
      </c>
      <c r="B297" s="23" t="s">
        <v>232</v>
      </c>
      <c r="C297" s="22" t="s">
        <v>366</v>
      </c>
      <c r="D297" s="23" t="s">
        <v>383</v>
      </c>
      <c r="E297" s="24"/>
      <c r="F297" s="22" t="s">
        <v>22</v>
      </c>
      <c r="G297" s="24" t="s">
        <v>49</v>
      </c>
      <c r="H297" s="24" t="s">
        <v>49</v>
      </c>
      <c r="I297" s="35" t="s">
        <v>49</v>
      </c>
    </row>
    <row r="298" customFormat="false" ht="30" hidden="false" customHeight="false" outlineLevel="0" collapsed="false">
      <c r="A298" s="22" t="n">
        <f aca="false">A297+1</f>
        <v>286</v>
      </c>
      <c r="B298" s="23" t="s">
        <v>232</v>
      </c>
      <c r="C298" s="22" t="s">
        <v>366</v>
      </c>
      <c r="D298" s="23" t="s">
        <v>384</v>
      </c>
      <c r="E298" s="24"/>
      <c r="F298" s="22" t="s">
        <v>22</v>
      </c>
      <c r="G298" s="24" t="s">
        <v>49</v>
      </c>
      <c r="H298" s="24" t="s">
        <v>49</v>
      </c>
      <c r="I298" s="35" t="s">
        <v>49</v>
      </c>
    </row>
    <row r="299" customFormat="false" ht="30" hidden="false" customHeight="false" outlineLevel="0" collapsed="false">
      <c r="A299" s="22" t="n">
        <f aca="false">A298+1</f>
        <v>287</v>
      </c>
      <c r="B299" s="23" t="s">
        <v>232</v>
      </c>
      <c r="C299" s="22" t="s">
        <v>366</v>
      </c>
      <c r="D299" s="23" t="s">
        <v>385</v>
      </c>
      <c r="E299" s="24"/>
      <c r="F299" s="22" t="s">
        <v>22</v>
      </c>
      <c r="G299" s="24" t="s">
        <v>49</v>
      </c>
      <c r="H299" s="24" t="s">
        <v>49</v>
      </c>
      <c r="I299" s="35" t="s">
        <v>49</v>
      </c>
    </row>
    <row r="300" customFormat="false" ht="30" hidden="false" customHeight="false" outlineLevel="0" collapsed="false">
      <c r="A300" s="22" t="n">
        <f aca="false">A299+1</f>
        <v>288</v>
      </c>
      <c r="B300" s="23" t="s">
        <v>232</v>
      </c>
      <c r="C300" s="22" t="s">
        <v>366</v>
      </c>
      <c r="D300" s="23" t="s">
        <v>386</v>
      </c>
      <c r="E300" s="24"/>
      <c r="F300" s="22" t="s">
        <v>22</v>
      </c>
      <c r="G300" s="24" t="s">
        <v>49</v>
      </c>
      <c r="H300" s="24" t="s">
        <v>49</v>
      </c>
      <c r="I300" s="35" t="s">
        <v>49</v>
      </c>
    </row>
    <row r="301" customFormat="false" ht="30" hidden="false" customHeight="false" outlineLevel="0" collapsed="false">
      <c r="A301" s="22" t="n">
        <f aca="false">A300+1</f>
        <v>289</v>
      </c>
      <c r="B301" s="23" t="s">
        <v>232</v>
      </c>
      <c r="C301" s="22" t="s">
        <v>366</v>
      </c>
      <c r="D301" s="23" t="s">
        <v>387</v>
      </c>
      <c r="E301" s="24"/>
      <c r="F301" s="22" t="s">
        <v>22</v>
      </c>
      <c r="G301" s="24" t="s">
        <v>49</v>
      </c>
      <c r="H301" s="24" t="s">
        <v>49</v>
      </c>
      <c r="I301" s="35" t="s">
        <v>49</v>
      </c>
    </row>
    <row r="302" customFormat="false" ht="30" hidden="false" customHeight="false" outlineLevel="0" collapsed="false">
      <c r="A302" s="22" t="n">
        <f aca="false">A301+1</f>
        <v>290</v>
      </c>
      <c r="B302" s="23" t="s">
        <v>232</v>
      </c>
      <c r="C302" s="22" t="s">
        <v>366</v>
      </c>
      <c r="D302" s="23" t="s">
        <v>388</v>
      </c>
      <c r="E302" s="24"/>
      <c r="F302" s="22" t="s">
        <v>182</v>
      </c>
      <c r="G302" s="24" t="s">
        <v>49</v>
      </c>
      <c r="H302" s="24" t="s">
        <v>49</v>
      </c>
      <c r="I302" s="35" t="s">
        <v>49</v>
      </c>
    </row>
    <row r="303" customFormat="false" ht="30" hidden="false" customHeight="false" outlineLevel="0" collapsed="false">
      <c r="A303" s="22" t="n">
        <f aca="false">A302+1</f>
        <v>291</v>
      </c>
      <c r="B303" s="23" t="s">
        <v>232</v>
      </c>
      <c r="C303" s="22" t="s">
        <v>366</v>
      </c>
      <c r="D303" s="23" t="s">
        <v>389</v>
      </c>
      <c r="E303" s="24"/>
      <c r="F303" s="22" t="s">
        <v>182</v>
      </c>
      <c r="G303" s="24" t="s">
        <v>49</v>
      </c>
      <c r="H303" s="24" t="s">
        <v>49</v>
      </c>
      <c r="I303" s="35" t="s">
        <v>49</v>
      </c>
    </row>
    <row r="304" customFormat="false" ht="30" hidden="false" customHeight="false" outlineLevel="0" collapsed="false">
      <c r="A304" s="22" t="n">
        <f aca="false">A303+1</f>
        <v>292</v>
      </c>
      <c r="B304" s="23" t="s">
        <v>232</v>
      </c>
      <c r="C304" s="22" t="s">
        <v>366</v>
      </c>
      <c r="D304" s="23" t="s">
        <v>390</v>
      </c>
      <c r="E304" s="24"/>
      <c r="F304" s="22" t="s">
        <v>22</v>
      </c>
      <c r="G304" s="24" t="s">
        <v>49</v>
      </c>
      <c r="H304" s="24" t="s">
        <v>49</v>
      </c>
      <c r="I304" s="35" t="s">
        <v>49</v>
      </c>
    </row>
    <row r="305" customFormat="false" ht="30" hidden="false" customHeight="false" outlineLevel="0" collapsed="false">
      <c r="A305" s="22" t="n">
        <f aca="false">A304+1</f>
        <v>293</v>
      </c>
      <c r="B305" s="23" t="s">
        <v>232</v>
      </c>
      <c r="C305" s="22" t="s">
        <v>366</v>
      </c>
      <c r="D305" s="23" t="s">
        <v>391</v>
      </c>
      <c r="E305" s="24"/>
      <c r="F305" s="22" t="s">
        <v>22</v>
      </c>
      <c r="G305" s="24" t="s">
        <v>49</v>
      </c>
      <c r="H305" s="24" t="s">
        <v>49</v>
      </c>
      <c r="I305" s="35" t="s">
        <v>49</v>
      </c>
    </row>
    <row r="306" customFormat="false" ht="30" hidden="false" customHeight="false" outlineLevel="0" collapsed="false">
      <c r="A306" s="22" t="n">
        <f aca="false">A305+1</f>
        <v>294</v>
      </c>
      <c r="B306" s="23" t="s">
        <v>232</v>
      </c>
      <c r="C306" s="22" t="s">
        <v>366</v>
      </c>
      <c r="D306" s="23" t="s">
        <v>392</v>
      </c>
      <c r="E306" s="24"/>
      <c r="F306" s="22" t="s">
        <v>22</v>
      </c>
      <c r="G306" s="24" t="s">
        <v>49</v>
      </c>
      <c r="H306" s="24" t="s">
        <v>49</v>
      </c>
      <c r="I306" s="35" t="s">
        <v>49</v>
      </c>
    </row>
    <row r="307" customFormat="false" ht="30" hidden="false" customHeight="false" outlineLevel="0" collapsed="false">
      <c r="A307" s="22" t="n">
        <f aca="false">A306+1</f>
        <v>295</v>
      </c>
      <c r="B307" s="23" t="s">
        <v>232</v>
      </c>
      <c r="C307" s="22" t="s">
        <v>366</v>
      </c>
      <c r="D307" s="23" t="s">
        <v>393</v>
      </c>
      <c r="E307" s="24"/>
      <c r="F307" s="22" t="s">
        <v>22</v>
      </c>
      <c r="G307" s="24" t="s">
        <v>49</v>
      </c>
      <c r="H307" s="24" t="s">
        <v>49</v>
      </c>
      <c r="I307" s="35" t="s">
        <v>49</v>
      </c>
    </row>
    <row r="308" customFormat="false" ht="75" hidden="false" customHeight="false" outlineLevel="0" collapsed="false">
      <c r="A308" s="22" t="n">
        <f aca="false">A307+1</f>
        <v>296</v>
      </c>
      <c r="B308" s="23" t="s">
        <v>394</v>
      </c>
      <c r="C308" s="22" t="s">
        <v>15</v>
      </c>
      <c r="D308" s="23" t="s">
        <v>16</v>
      </c>
      <c r="E308" s="24" t="s">
        <v>17</v>
      </c>
      <c r="F308" s="22" t="s">
        <v>18</v>
      </c>
      <c r="G308" s="24" t="s">
        <v>49</v>
      </c>
      <c r="H308" s="24" t="s">
        <v>49</v>
      </c>
      <c r="I308" s="35" t="s">
        <v>49</v>
      </c>
    </row>
    <row r="309" customFormat="false" ht="30" hidden="false" customHeight="false" outlineLevel="0" collapsed="false">
      <c r="A309" s="22" t="n">
        <f aca="false">A308+1</f>
        <v>297</v>
      </c>
      <c r="B309" s="23" t="s">
        <v>394</v>
      </c>
      <c r="C309" s="22" t="s">
        <v>395</v>
      </c>
      <c r="D309" s="23" t="s">
        <v>396</v>
      </c>
      <c r="E309" s="24"/>
      <c r="F309" s="22" t="s">
        <v>397</v>
      </c>
      <c r="G309" s="24" t="s">
        <v>49</v>
      </c>
      <c r="H309" s="24" t="s">
        <v>49</v>
      </c>
      <c r="I309" s="35" t="s">
        <v>49</v>
      </c>
    </row>
    <row r="310" customFormat="false" ht="30" hidden="false" customHeight="false" outlineLevel="0" collapsed="false">
      <c r="A310" s="22" t="n">
        <f aca="false">A309+1</f>
        <v>298</v>
      </c>
      <c r="B310" s="23" t="s">
        <v>394</v>
      </c>
      <c r="C310" s="22" t="s">
        <v>395</v>
      </c>
      <c r="D310" s="23" t="s">
        <v>398</v>
      </c>
      <c r="E310" s="24"/>
      <c r="F310" s="22" t="s">
        <v>22</v>
      </c>
      <c r="G310" s="24" t="s">
        <v>49</v>
      </c>
      <c r="H310" s="24" t="s">
        <v>49</v>
      </c>
      <c r="I310" s="35" t="s">
        <v>49</v>
      </c>
    </row>
    <row r="311" customFormat="false" ht="30" hidden="false" customHeight="false" outlineLevel="0" collapsed="false">
      <c r="A311" s="22" t="n">
        <f aca="false">A310+1</f>
        <v>299</v>
      </c>
      <c r="B311" s="23" t="s">
        <v>394</v>
      </c>
      <c r="C311" s="22" t="s">
        <v>395</v>
      </c>
      <c r="D311" s="23" t="s">
        <v>399</v>
      </c>
      <c r="E311" s="24"/>
      <c r="F311" s="22" t="s">
        <v>22</v>
      </c>
      <c r="G311" s="24" t="s">
        <v>49</v>
      </c>
      <c r="H311" s="24" t="s">
        <v>49</v>
      </c>
      <c r="I311" s="35" t="s">
        <v>49</v>
      </c>
    </row>
    <row r="312" customFormat="false" ht="30" hidden="false" customHeight="false" outlineLevel="0" collapsed="false">
      <c r="A312" s="22" t="n">
        <f aca="false">A311+1</f>
        <v>300</v>
      </c>
      <c r="B312" s="23" t="s">
        <v>394</v>
      </c>
      <c r="C312" s="22" t="s">
        <v>395</v>
      </c>
      <c r="D312" s="23" t="s">
        <v>400</v>
      </c>
      <c r="E312" s="24"/>
      <c r="F312" s="22" t="s">
        <v>22</v>
      </c>
      <c r="G312" s="24" t="s">
        <v>49</v>
      </c>
      <c r="H312" s="24" t="s">
        <v>49</v>
      </c>
      <c r="I312" s="35" t="s">
        <v>49</v>
      </c>
    </row>
    <row r="313" customFormat="false" ht="30" hidden="false" customHeight="false" outlineLevel="0" collapsed="false">
      <c r="A313" s="22" t="n">
        <f aca="false">A312+1</f>
        <v>301</v>
      </c>
      <c r="B313" s="23" t="s">
        <v>394</v>
      </c>
      <c r="C313" s="22" t="s">
        <v>395</v>
      </c>
      <c r="D313" s="23" t="s">
        <v>401</v>
      </c>
      <c r="E313" s="24"/>
      <c r="F313" s="22" t="s">
        <v>22</v>
      </c>
      <c r="G313" s="24" t="s">
        <v>49</v>
      </c>
      <c r="H313" s="24" t="s">
        <v>49</v>
      </c>
      <c r="I313" s="35" t="s">
        <v>49</v>
      </c>
    </row>
    <row r="314" customFormat="false" ht="30" hidden="false" customHeight="false" outlineLevel="0" collapsed="false">
      <c r="A314" s="22" t="n">
        <f aca="false">A313+1</f>
        <v>302</v>
      </c>
      <c r="B314" s="23" t="s">
        <v>394</v>
      </c>
      <c r="C314" s="22" t="s">
        <v>395</v>
      </c>
      <c r="D314" s="23" t="s">
        <v>402</v>
      </c>
      <c r="E314" s="24"/>
      <c r="F314" s="22" t="s">
        <v>22</v>
      </c>
      <c r="G314" s="24" t="s">
        <v>49</v>
      </c>
      <c r="H314" s="24" t="s">
        <v>49</v>
      </c>
      <c r="I314" s="35" t="s">
        <v>49</v>
      </c>
    </row>
    <row r="315" customFormat="false" ht="30" hidden="false" customHeight="false" outlineLevel="0" collapsed="false">
      <c r="A315" s="22" t="n">
        <v>1114</v>
      </c>
      <c r="B315" s="23" t="s">
        <v>394</v>
      </c>
      <c r="C315" s="22" t="s">
        <v>395</v>
      </c>
      <c r="D315" s="23" t="s">
        <v>403</v>
      </c>
      <c r="E315" s="24"/>
      <c r="F315" s="22" t="s">
        <v>22</v>
      </c>
      <c r="G315" s="24" t="s">
        <v>49</v>
      </c>
      <c r="H315" s="24" t="s">
        <v>49</v>
      </c>
      <c r="I315" s="35" t="s">
        <v>49</v>
      </c>
    </row>
    <row r="316" s="50" customFormat="true" ht="30" hidden="false" customHeight="false" outlineLevel="0" collapsed="false">
      <c r="A316" s="29" t="n">
        <f aca="false">A315+1</f>
        <v>1115</v>
      </c>
      <c r="B316" s="28" t="s">
        <v>394</v>
      </c>
      <c r="C316" s="29" t="s">
        <v>395</v>
      </c>
      <c r="D316" s="28" t="s">
        <v>404</v>
      </c>
      <c r="E316" s="30"/>
      <c r="F316" s="29" t="s">
        <v>22</v>
      </c>
      <c r="G316" s="24" t="s">
        <v>49</v>
      </c>
      <c r="H316" s="24" t="s">
        <v>49</v>
      </c>
      <c r="I316" s="35" t="s">
        <v>49</v>
      </c>
    </row>
    <row r="317" customFormat="false" ht="30" hidden="false" customHeight="false" outlineLevel="0" collapsed="false">
      <c r="A317" s="22" t="n">
        <f aca="false">A316+1</f>
        <v>1116</v>
      </c>
      <c r="B317" s="23" t="s">
        <v>394</v>
      </c>
      <c r="C317" s="22" t="s">
        <v>395</v>
      </c>
      <c r="D317" s="23" t="s">
        <v>405</v>
      </c>
      <c r="E317" s="24"/>
      <c r="F317" s="22" t="s">
        <v>22</v>
      </c>
      <c r="G317" s="24" t="s">
        <v>49</v>
      </c>
      <c r="H317" s="24" t="s">
        <v>49</v>
      </c>
      <c r="I317" s="35" t="s">
        <v>49</v>
      </c>
    </row>
    <row r="318" customFormat="false" ht="30" hidden="false" customHeight="false" outlineLevel="0" collapsed="false">
      <c r="A318" s="22" t="n">
        <f aca="false">A317+1</f>
        <v>1117</v>
      </c>
      <c r="B318" s="23" t="s">
        <v>394</v>
      </c>
      <c r="C318" s="22" t="s">
        <v>395</v>
      </c>
      <c r="D318" s="23" t="s">
        <v>406</v>
      </c>
      <c r="E318" s="24"/>
      <c r="F318" s="22" t="s">
        <v>22</v>
      </c>
      <c r="G318" s="24" t="s">
        <v>49</v>
      </c>
      <c r="H318" s="24" t="s">
        <v>49</v>
      </c>
      <c r="I318" s="35" t="s">
        <v>49</v>
      </c>
    </row>
    <row r="319" customFormat="false" ht="30" hidden="false" customHeight="false" outlineLevel="0" collapsed="false">
      <c r="A319" s="22" t="n">
        <f aca="false">A318+1</f>
        <v>1118</v>
      </c>
      <c r="B319" s="23" t="s">
        <v>394</v>
      </c>
      <c r="C319" s="22" t="s">
        <v>395</v>
      </c>
      <c r="D319" s="23" t="s">
        <v>407</v>
      </c>
      <c r="E319" s="24"/>
      <c r="F319" s="22" t="s">
        <v>22</v>
      </c>
      <c r="G319" s="24" t="s">
        <v>49</v>
      </c>
      <c r="H319" s="24" t="s">
        <v>49</v>
      </c>
      <c r="I319" s="35" t="s">
        <v>49</v>
      </c>
    </row>
    <row r="320" customFormat="false" ht="30" hidden="false" customHeight="false" outlineLevel="0" collapsed="false">
      <c r="A320" s="22" t="n">
        <f aca="false">A319+1</f>
        <v>1119</v>
      </c>
      <c r="B320" s="23" t="s">
        <v>394</v>
      </c>
      <c r="C320" s="22" t="s">
        <v>395</v>
      </c>
      <c r="D320" s="23" t="s">
        <v>408</v>
      </c>
      <c r="E320" s="24"/>
      <c r="F320" s="22" t="s">
        <v>22</v>
      </c>
      <c r="G320" s="24" t="s">
        <v>49</v>
      </c>
      <c r="H320" s="24" t="s">
        <v>49</v>
      </c>
      <c r="I320" s="35" t="s">
        <v>49</v>
      </c>
    </row>
    <row r="321" customFormat="false" ht="30" hidden="false" customHeight="false" outlineLevel="0" collapsed="false">
      <c r="A321" s="22" t="n">
        <f aca="false">A320+1</f>
        <v>1120</v>
      </c>
      <c r="B321" s="23" t="s">
        <v>394</v>
      </c>
      <c r="C321" s="22" t="s">
        <v>395</v>
      </c>
      <c r="D321" s="23" t="s">
        <v>409</v>
      </c>
      <c r="E321" s="24"/>
      <c r="F321" s="22" t="s">
        <v>22</v>
      </c>
      <c r="G321" s="24" t="s">
        <v>49</v>
      </c>
      <c r="H321" s="24" t="s">
        <v>49</v>
      </c>
      <c r="I321" s="35" t="s">
        <v>49</v>
      </c>
    </row>
    <row r="322" customFormat="false" ht="30" hidden="false" customHeight="false" outlineLevel="0" collapsed="false">
      <c r="A322" s="22" t="n">
        <f aca="false">A321+1</f>
        <v>1121</v>
      </c>
      <c r="B322" s="23" t="s">
        <v>394</v>
      </c>
      <c r="C322" s="22" t="s">
        <v>395</v>
      </c>
      <c r="D322" s="23" t="s">
        <v>410</v>
      </c>
      <c r="E322" s="24"/>
      <c r="F322" s="22" t="s">
        <v>22</v>
      </c>
      <c r="G322" s="24" t="s">
        <v>49</v>
      </c>
      <c r="H322" s="24" t="s">
        <v>49</v>
      </c>
      <c r="I322" s="35" t="s">
        <v>49</v>
      </c>
    </row>
    <row r="323" customFormat="false" ht="30" hidden="false" customHeight="false" outlineLevel="0" collapsed="false">
      <c r="A323" s="22" t="n">
        <f aca="false">A322+1</f>
        <v>1122</v>
      </c>
      <c r="B323" s="23" t="s">
        <v>394</v>
      </c>
      <c r="C323" s="22" t="s">
        <v>395</v>
      </c>
      <c r="D323" s="23" t="s">
        <v>411</v>
      </c>
      <c r="E323" s="24"/>
      <c r="F323" s="22" t="s">
        <v>22</v>
      </c>
      <c r="G323" s="24" t="s">
        <v>49</v>
      </c>
      <c r="H323" s="24" t="s">
        <v>49</v>
      </c>
      <c r="I323" s="35" t="s">
        <v>49</v>
      </c>
    </row>
    <row r="324" customFormat="false" ht="32.25" hidden="false" customHeight="true" outlineLevel="0" collapsed="false">
      <c r="A324" s="22" t="n">
        <f aca="false">A323+1</f>
        <v>1123</v>
      </c>
      <c r="B324" s="23" t="s">
        <v>394</v>
      </c>
      <c r="C324" s="22" t="s">
        <v>395</v>
      </c>
      <c r="D324" s="23" t="s">
        <v>412</v>
      </c>
      <c r="E324" s="24"/>
      <c r="F324" s="22" t="s">
        <v>22</v>
      </c>
      <c r="G324" s="24" t="s">
        <v>49</v>
      </c>
      <c r="H324" s="24" t="s">
        <v>49</v>
      </c>
      <c r="I324" s="35" t="s">
        <v>49</v>
      </c>
    </row>
    <row r="325" customFormat="false" ht="30" hidden="false" customHeight="false" outlineLevel="0" collapsed="false">
      <c r="A325" s="22" t="n">
        <f aca="false">A324+1</f>
        <v>1124</v>
      </c>
      <c r="B325" s="23" t="s">
        <v>394</v>
      </c>
      <c r="C325" s="22" t="s">
        <v>395</v>
      </c>
      <c r="D325" s="23" t="s">
        <v>413</v>
      </c>
      <c r="E325" s="24"/>
      <c r="F325" s="22" t="s">
        <v>22</v>
      </c>
      <c r="G325" s="24" t="s">
        <v>49</v>
      </c>
      <c r="H325" s="24" t="s">
        <v>49</v>
      </c>
      <c r="I325" s="35" t="s">
        <v>49</v>
      </c>
    </row>
    <row r="326" customFormat="false" ht="30" hidden="false" customHeight="false" outlineLevel="0" collapsed="false">
      <c r="A326" s="22" t="n">
        <f aca="false">A325+1</f>
        <v>1125</v>
      </c>
      <c r="B326" s="23" t="s">
        <v>394</v>
      </c>
      <c r="C326" s="22" t="s">
        <v>395</v>
      </c>
      <c r="D326" s="23" t="s">
        <v>414</v>
      </c>
      <c r="E326" s="24"/>
      <c r="F326" s="22" t="s">
        <v>22</v>
      </c>
      <c r="G326" s="24" t="s">
        <v>49</v>
      </c>
      <c r="H326" s="24" t="s">
        <v>49</v>
      </c>
      <c r="I326" s="35" t="s">
        <v>49</v>
      </c>
    </row>
    <row r="327" customFormat="false" ht="30" hidden="false" customHeight="false" outlineLevel="0" collapsed="false">
      <c r="A327" s="22" t="n">
        <f aca="false">A326+1</f>
        <v>1126</v>
      </c>
      <c r="B327" s="23" t="s">
        <v>394</v>
      </c>
      <c r="C327" s="22" t="s">
        <v>395</v>
      </c>
      <c r="D327" s="23" t="s">
        <v>415</v>
      </c>
      <c r="E327" s="24"/>
      <c r="F327" s="22" t="s">
        <v>22</v>
      </c>
      <c r="G327" s="24" t="s">
        <v>49</v>
      </c>
      <c r="H327" s="24" t="s">
        <v>49</v>
      </c>
      <c r="I327" s="35" t="s">
        <v>49</v>
      </c>
    </row>
    <row r="328" s="54" customFormat="true" ht="30" hidden="false" customHeight="false" outlineLevel="0" collapsed="false">
      <c r="A328" s="51" t="n">
        <f aca="false">A327+1</f>
        <v>1127</v>
      </c>
      <c r="B328" s="52" t="s">
        <v>394</v>
      </c>
      <c r="C328" s="51" t="s">
        <v>395</v>
      </c>
      <c r="D328" s="52" t="s">
        <v>416</v>
      </c>
      <c r="E328" s="53"/>
      <c r="F328" s="51" t="s">
        <v>171</v>
      </c>
      <c r="G328" s="24" t="s">
        <v>49</v>
      </c>
      <c r="H328" s="24" t="s">
        <v>49</v>
      </c>
      <c r="I328" s="35" t="s">
        <v>49</v>
      </c>
    </row>
    <row r="329" customFormat="false" ht="30" hidden="false" customHeight="false" outlineLevel="0" collapsed="false">
      <c r="A329" s="22" t="n">
        <f aca="false">A328+1</f>
        <v>1128</v>
      </c>
      <c r="B329" s="23" t="s">
        <v>394</v>
      </c>
      <c r="C329" s="22" t="s">
        <v>395</v>
      </c>
      <c r="D329" s="23" t="s">
        <v>417</v>
      </c>
      <c r="E329" s="24"/>
      <c r="F329" s="22" t="s">
        <v>182</v>
      </c>
      <c r="G329" s="24" t="s">
        <v>49</v>
      </c>
      <c r="H329" s="24" t="s">
        <v>49</v>
      </c>
      <c r="I329" s="35" t="s">
        <v>49</v>
      </c>
    </row>
    <row r="330" customFormat="false" ht="30" hidden="false" customHeight="false" outlineLevel="0" collapsed="false">
      <c r="A330" s="22" t="n">
        <f aca="false">A329+1</f>
        <v>1129</v>
      </c>
      <c r="B330" s="28" t="s">
        <v>394</v>
      </c>
      <c r="C330" s="29" t="s">
        <v>395</v>
      </c>
      <c r="D330" s="28" t="s">
        <v>418</v>
      </c>
      <c r="E330" s="30"/>
      <c r="F330" s="29" t="s">
        <v>182</v>
      </c>
      <c r="G330" s="24" t="s">
        <v>49</v>
      </c>
      <c r="H330" s="24" t="s">
        <v>49</v>
      </c>
      <c r="I330" s="35" t="s">
        <v>49</v>
      </c>
    </row>
    <row r="331" customFormat="false" ht="30" hidden="false" customHeight="false" outlineLevel="0" collapsed="false">
      <c r="A331" s="22" t="n">
        <f aca="false">A330+1</f>
        <v>1130</v>
      </c>
      <c r="B331" s="28" t="s">
        <v>394</v>
      </c>
      <c r="C331" s="29" t="s">
        <v>395</v>
      </c>
      <c r="D331" s="28" t="s">
        <v>419</v>
      </c>
      <c r="E331" s="30"/>
      <c r="F331" s="29" t="s">
        <v>182</v>
      </c>
      <c r="G331" s="24" t="s">
        <v>49</v>
      </c>
      <c r="H331" s="24" t="s">
        <v>49</v>
      </c>
      <c r="I331" s="35" t="s">
        <v>49</v>
      </c>
    </row>
    <row r="332" customFormat="false" ht="30" hidden="false" customHeight="false" outlineLevel="0" collapsed="false">
      <c r="A332" s="22" t="n">
        <f aca="false">A331+1</f>
        <v>1131</v>
      </c>
      <c r="B332" s="23" t="s">
        <v>394</v>
      </c>
      <c r="C332" s="22" t="s">
        <v>395</v>
      </c>
      <c r="D332" s="23" t="s">
        <v>420</v>
      </c>
      <c r="E332" s="24"/>
      <c r="F332" s="22" t="s">
        <v>22</v>
      </c>
      <c r="G332" s="24" t="s">
        <v>49</v>
      </c>
      <c r="H332" s="24" t="s">
        <v>49</v>
      </c>
      <c r="I332" s="35" t="s">
        <v>49</v>
      </c>
    </row>
    <row r="333" customFormat="false" ht="30" hidden="false" customHeight="false" outlineLevel="0" collapsed="false">
      <c r="A333" s="22" t="n">
        <f aca="false">A332+1</f>
        <v>1132</v>
      </c>
      <c r="B333" s="23" t="s">
        <v>394</v>
      </c>
      <c r="C333" s="22" t="s">
        <v>395</v>
      </c>
      <c r="D333" s="23" t="s">
        <v>421</v>
      </c>
      <c r="E333" s="24" t="s">
        <v>422</v>
      </c>
      <c r="F333" s="22" t="s">
        <v>22</v>
      </c>
      <c r="G333" s="24" t="s">
        <v>49</v>
      </c>
      <c r="H333" s="24" t="s">
        <v>49</v>
      </c>
      <c r="I333" s="35" t="s">
        <v>49</v>
      </c>
    </row>
    <row r="334" customFormat="false" ht="30" hidden="false" customHeight="false" outlineLevel="0" collapsed="false">
      <c r="A334" s="22" t="n">
        <f aca="false">A333+1</f>
        <v>1133</v>
      </c>
      <c r="B334" s="23" t="s">
        <v>394</v>
      </c>
      <c r="C334" s="22" t="s">
        <v>395</v>
      </c>
      <c r="D334" s="23" t="s">
        <v>423</v>
      </c>
      <c r="E334" s="24" t="s">
        <v>422</v>
      </c>
      <c r="F334" s="22" t="s">
        <v>22</v>
      </c>
      <c r="G334" s="24" t="s">
        <v>49</v>
      </c>
      <c r="H334" s="24" t="s">
        <v>49</v>
      </c>
      <c r="I334" s="35" t="s">
        <v>49</v>
      </c>
    </row>
    <row r="335" customFormat="false" ht="30.75" hidden="false" customHeight="true" outlineLevel="0" collapsed="false">
      <c r="A335" s="22" t="n">
        <f aca="false">A334+1</f>
        <v>1134</v>
      </c>
      <c r="B335" s="23" t="s">
        <v>394</v>
      </c>
      <c r="C335" s="22" t="s">
        <v>395</v>
      </c>
      <c r="D335" s="23" t="s">
        <v>424</v>
      </c>
      <c r="E335" s="24" t="s">
        <v>425</v>
      </c>
      <c r="F335" s="22" t="s">
        <v>22</v>
      </c>
      <c r="G335" s="24" t="s">
        <v>49</v>
      </c>
      <c r="H335" s="24" t="s">
        <v>49</v>
      </c>
      <c r="I335" s="35" t="s">
        <v>49</v>
      </c>
    </row>
    <row r="336" customFormat="false" ht="30" hidden="false" customHeight="false" outlineLevel="0" collapsed="false">
      <c r="A336" s="22" t="n">
        <f aca="false">A335+1</f>
        <v>1135</v>
      </c>
      <c r="B336" s="23" t="s">
        <v>394</v>
      </c>
      <c r="C336" s="22" t="s">
        <v>395</v>
      </c>
      <c r="D336" s="23" t="s">
        <v>426</v>
      </c>
      <c r="E336" s="24"/>
      <c r="F336" s="22" t="s">
        <v>22</v>
      </c>
      <c r="G336" s="24" t="s">
        <v>49</v>
      </c>
      <c r="H336" s="24" t="s">
        <v>49</v>
      </c>
      <c r="I336" s="35" t="s">
        <v>49</v>
      </c>
    </row>
    <row r="337" s="54" customFormat="true" ht="30" hidden="false" customHeight="false" outlineLevel="0" collapsed="false">
      <c r="A337" s="51" t="n">
        <f aca="false">A336+1</f>
        <v>1136</v>
      </c>
      <c r="B337" s="52" t="s">
        <v>394</v>
      </c>
      <c r="C337" s="51" t="s">
        <v>395</v>
      </c>
      <c r="D337" s="52" t="s">
        <v>427</v>
      </c>
      <c r="E337" s="53"/>
      <c r="F337" s="51" t="s">
        <v>22</v>
      </c>
      <c r="G337" s="24" t="s">
        <v>49</v>
      </c>
      <c r="H337" s="24" t="s">
        <v>49</v>
      </c>
      <c r="I337" s="35" t="s">
        <v>49</v>
      </c>
    </row>
    <row r="338" customFormat="false" ht="30" hidden="false" customHeight="false" outlineLevel="0" collapsed="false">
      <c r="A338" s="22" t="n">
        <f aca="false">A337+1</f>
        <v>1137</v>
      </c>
      <c r="B338" s="23" t="s">
        <v>394</v>
      </c>
      <c r="C338" s="22" t="s">
        <v>395</v>
      </c>
      <c r="D338" s="23" t="s">
        <v>428</v>
      </c>
      <c r="E338" s="24"/>
      <c r="F338" s="22" t="s">
        <v>22</v>
      </c>
      <c r="G338" s="24" t="s">
        <v>49</v>
      </c>
      <c r="H338" s="24" t="s">
        <v>49</v>
      </c>
      <c r="I338" s="35" t="s">
        <v>49</v>
      </c>
    </row>
    <row r="339" customFormat="false" ht="30" hidden="false" customHeight="false" outlineLevel="0" collapsed="false">
      <c r="A339" s="22" t="n">
        <f aca="false">A338+1</f>
        <v>1138</v>
      </c>
      <c r="B339" s="23" t="s">
        <v>394</v>
      </c>
      <c r="C339" s="22" t="s">
        <v>395</v>
      </c>
      <c r="D339" s="23" t="s">
        <v>429</v>
      </c>
      <c r="E339" s="24"/>
      <c r="F339" s="22" t="s">
        <v>22</v>
      </c>
      <c r="G339" s="24" t="s">
        <v>49</v>
      </c>
      <c r="H339" s="24" t="s">
        <v>49</v>
      </c>
      <c r="I339" s="35" t="s">
        <v>49</v>
      </c>
    </row>
    <row r="340" customFormat="false" ht="56.25" hidden="false" customHeight="true" outlineLevel="0" collapsed="false">
      <c r="A340" s="22" t="n">
        <f aca="false">A339+1</f>
        <v>1139</v>
      </c>
      <c r="B340" s="23" t="s">
        <v>394</v>
      </c>
      <c r="C340" s="22" t="s">
        <v>395</v>
      </c>
      <c r="D340" s="23" t="s">
        <v>430</v>
      </c>
      <c r="E340" s="24" t="s">
        <v>431</v>
      </c>
      <c r="F340" s="22" t="s">
        <v>22</v>
      </c>
      <c r="G340" s="24" t="s">
        <v>49</v>
      </c>
      <c r="H340" s="24" t="s">
        <v>49</v>
      </c>
      <c r="I340" s="35" t="s">
        <v>49</v>
      </c>
    </row>
    <row r="341" customFormat="false" ht="61.5" hidden="false" customHeight="true" outlineLevel="0" collapsed="false">
      <c r="A341" s="22" t="n">
        <f aca="false">A340+1</f>
        <v>1140</v>
      </c>
      <c r="B341" s="23" t="s">
        <v>394</v>
      </c>
      <c r="C341" s="22" t="s">
        <v>395</v>
      </c>
      <c r="D341" s="23" t="s">
        <v>432</v>
      </c>
      <c r="E341" s="24" t="s">
        <v>431</v>
      </c>
      <c r="F341" s="22" t="s">
        <v>22</v>
      </c>
      <c r="G341" s="24" t="s">
        <v>49</v>
      </c>
      <c r="H341" s="24" t="s">
        <v>49</v>
      </c>
      <c r="I341" s="35" t="s">
        <v>49</v>
      </c>
    </row>
    <row r="342" customFormat="false" ht="30" hidden="false" customHeight="false" outlineLevel="0" collapsed="false">
      <c r="A342" s="22" t="n">
        <f aca="false">A341+1</f>
        <v>1141</v>
      </c>
      <c r="B342" s="23" t="s">
        <v>394</v>
      </c>
      <c r="C342" s="22" t="s">
        <v>395</v>
      </c>
      <c r="D342" s="23" t="s">
        <v>433</v>
      </c>
      <c r="E342" s="24"/>
      <c r="F342" s="22" t="s">
        <v>182</v>
      </c>
      <c r="G342" s="24" t="s">
        <v>49</v>
      </c>
      <c r="H342" s="24" t="s">
        <v>49</v>
      </c>
      <c r="I342" s="35" t="s">
        <v>49</v>
      </c>
    </row>
    <row r="343" customFormat="false" ht="30" hidden="false" customHeight="false" outlineLevel="0" collapsed="false">
      <c r="A343" s="22" t="n">
        <f aca="false">A342+1</f>
        <v>1142</v>
      </c>
      <c r="B343" s="23" t="s">
        <v>394</v>
      </c>
      <c r="C343" s="22" t="s">
        <v>395</v>
      </c>
      <c r="D343" s="23" t="s">
        <v>434</v>
      </c>
      <c r="E343" s="24"/>
      <c r="F343" s="22" t="s">
        <v>182</v>
      </c>
      <c r="G343" s="24" t="s">
        <v>49</v>
      </c>
      <c r="H343" s="24" t="s">
        <v>49</v>
      </c>
      <c r="I343" s="35" t="s">
        <v>49</v>
      </c>
    </row>
    <row r="344" customFormat="false" ht="30" hidden="false" customHeight="false" outlineLevel="0" collapsed="false">
      <c r="A344" s="22" t="n">
        <f aca="false">A343+1</f>
        <v>1143</v>
      </c>
      <c r="B344" s="23" t="s">
        <v>394</v>
      </c>
      <c r="C344" s="22" t="s">
        <v>395</v>
      </c>
      <c r="D344" s="23" t="s">
        <v>435</v>
      </c>
      <c r="E344" s="24"/>
      <c r="F344" s="22" t="s">
        <v>182</v>
      </c>
      <c r="G344" s="24" t="s">
        <v>49</v>
      </c>
      <c r="H344" s="24" t="s">
        <v>49</v>
      </c>
      <c r="I344" s="35" t="s">
        <v>49</v>
      </c>
    </row>
    <row r="345" customFormat="false" ht="30" hidden="false" customHeight="false" outlineLevel="0" collapsed="false">
      <c r="A345" s="22" t="n">
        <f aca="false">A344+1</f>
        <v>1144</v>
      </c>
      <c r="B345" s="23" t="s">
        <v>394</v>
      </c>
      <c r="C345" s="22" t="s">
        <v>395</v>
      </c>
      <c r="D345" s="23" t="s">
        <v>436</v>
      </c>
      <c r="E345" s="24"/>
      <c r="F345" s="22" t="s">
        <v>22</v>
      </c>
      <c r="G345" s="24" t="s">
        <v>49</v>
      </c>
      <c r="H345" s="24" t="s">
        <v>49</v>
      </c>
      <c r="I345" s="35" t="s">
        <v>49</v>
      </c>
    </row>
    <row r="346" customFormat="false" ht="30" hidden="false" customHeight="false" outlineLevel="0" collapsed="false">
      <c r="A346" s="22" t="n">
        <f aca="false">A345+1</f>
        <v>1145</v>
      </c>
      <c r="B346" s="23" t="s">
        <v>394</v>
      </c>
      <c r="C346" s="22" t="s">
        <v>395</v>
      </c>
      <c r="D346" s="23" t="s">
        <v>437</v>
      </c>
      <c r="E346" s="24"/>
      <c r="F346" s="22" t="s">
        <v>22</v>
      </c>
      <c r="G346" s="24" t="s">
        <v>49</v>
      </c>
      <c r="H346" s="24" t="s">
        <v>49</v>
      </c>
      <c r="I346" s="35" t="s">
        <v>49</v>
      </c>
    </row>
    <row r="347" customFormat="false" ht="30" hidden="false" customHeight="false" outlineLevel="0" collapsed="false">
      <c r="A347" s="22" t="n">
        <f aca="false">A346+1</f>
        <v>1146</v>
      </c>
      <c r="B347" s="23" t="s">
        <v>394</v>
      </c>
      <c r="C347" s="22" t="s">
        <v>395</v>
      </c>
      <c r="D347" s="23" t="s">
        <v>438</v>
      </c>
      <c r="E347" s="24"/>
      <c r="F347" s="22" t="s">
        <v>22</v>
      </c>
      <c r="G347" s="24" t="s">
        <v>49</v>
      </c>
      <c r="H347" s="24" t="s">
        <v>49</v>
      </c>
      <c r="I347" s="35" t="s">
        <v>49</v>
      </c>
    </row>
    <row r="348" customFormat="false" ht="30" hidden="false" customHeight="false" outlineLevel="0" collapsed="false">
      <c r="A348" s="22" t="n">
        <f aca="false">A347+1</f>
        <v>1147</v>
      </c>
      <c r="B348" s="23" t="s">
        <v>394</v>
      </c>
      <c r="C348" s="22" t="s">
        <v>395</v>
      </c>
      <c r="D348" s="23" t="s">
        <v>439</v>
      </c>
      <c r="E348" s="24"/>
      <c r="F348" s="22" t="s">
        <v>440</v>
      </c>
      <c r="G348" s="24" t="s">
        <v>49</v>
      </c>
      <c r="H348" s="24" t="s">
        <v>49</v>
      </c>
      <c r="I348" s="35" t="s">
        <v>49</v>
      </c>
    </row>
    <row r="349" customFormat="false" ht="30" hidden="false" customHeight="false" outlineLevel="0" collapsed="false">
      <c r="A349" s="22" t="n">
        <f aca="false">A348+1</f>
        <v>1148</v>
      </c>
      <c r="B349" s="23" t="s">
        <v>394</v>
      </c>
      <c r="C349" s="22" t="s">
        <v>395</v>
      </c>
      <c r="D349" s="23" t="s">
        <v>441</v>
      </c>
      <c r="E349" s="24"/>
      <c r="F349" s="22" t="s">
        <v>171</v>
      </c>
      <c r="G349" s="24" t="s">
        <v>49</v>
      </c>
      <c r="H349" s="24" t="s">
        <v>49</v>
      </c>
      <c r="I349" s="35" t="s">
        <v>49</v>
      </c>
    </row>
    <row r="350" customFormat="false" ht="30" hidden="false" customHeight="false" outlineLevel="0" collapsed="false">
      <c r="A350" s="22" t="n">
        <f aca="false">A349+1</f>
        <v>1149</v>
      </c>
      <c r="B350" s="23" t="s">
        <v>394</v>
      </c>
      <c r="C350" s="22" t="s">
        <v>395</v>
      </c>
      <c r="D350" s="23" t="s">
        <v>442</v>
      </c>
      <c r="E350" s="24"/>
      <c r="F350" s="22" t="s">
        <v>171</v>
      </c>
      <c r="G350" s="24" t="s">
        <v>49</v>
      </c>
      <c r="H350" s="24" t="s">
        <v>49</v>
      </c>
      <c r="I350" s="35" t="s">
        <v>49</v>
      </c>
    </row>
    <row r="351" customFormat="false" ht="30" hidden="false" customHeight="false" outlineLevel="0" collapsed="false">
      <c r="A351" s="22" t="n">
        <f aca="false">A350+1</f>
        <v>1150</v>
      </c>
      <c r="B351" s="23" t="s">
        <v>394</v>
      </c>
      <c r="C351" s="22" t="s">
        <v>395</v>
      </c>
      <c r="D351" s="23" t="s">
        <v>443</v>
      </c>
      <c r="E351" s="24"/>
      <c r="F351" s="22" t="s">
        <v>171</v>
      </c>
      <c r="G351" s="24" t="s">
        <v>49</v>
      </c>
      <c r="H351" s="24" t="s">
        <v>49</v>
      </c>
      <c r="I351" s="35" t="s">
        <v>49</v>
      </c>
    </row>
    <row r="352" customFormat="false" ht="30" hidden="false" customHeight="false" outlineLevel="0" collapsed="false">
      <c r="A352" s="22" t="n">
        <f aca="false">A351+1</f>
        <v>1151</v>
      </c>
      <c r="B352" s="23" t="s">
        <v>394</v>
      </c>
      <c r="C352" s="22" t="s">
        <v>395</v>
      </c>
      <c r="D352" s="23" t="s">
        <v>444</v>
      </c>
      <c r="E352" s="24"/>
      <c r="F352" s="22" t="s">
        <v>182</v>
      </c>
      <c r="G352" s="24" t="s">
        <v>49</v>
      </c>
      <c r="H352" s="24" t="s">
        <v>49</v>
      </c>
      <c r="I352" s="35" t="s">
        <v>49</v>
      </c>
    </row>
    <row r="353" customFormat="false" ht="27" hidden="false" customHeight="true" outlineLevel="0" collapsed="false">
      <c r="A353" s="22" t="n">
        <f aca="false">A352+1</f>
        <v>1152</v>
      </c>
      <c r="B353" s="23" t="s">
        <v>394</v>
      </c>
      <c r="C353" s="22" t="s">
        <v>395</v>
      </c>
      <c r="D353" s="23" t="s">
        <v>445</v>
      </c>
      <c r="E353" s="24"/>
      <c r="F353" s="22" t="s">
        <v>182</v>
      </c>
      <c r="G353" s="24" t="s">
        <v>49</v>
      </c>
      <c r="H353" s="24" t="s">
        <v>49</v>
      </c>
      <c r="I353" s="35" t="s">
        <v>49</v>
      </c>
    </row>
    <row r="354" customFormat="false" ht="30" hidden="false" customHeight="false" outlineLevel="0" collapsed="false">
      <c r="A354" s="22" t="n">
        <f aca="false">A353+1</f>
        <v>1153</v>
      </c>
      <c r="B354" s="23" t="s">
        <v>394</v>
      </c>
      <c r="C354" s="22" t="s">
        <v>395</v>
      </c>
      <c r="D354" s="23" t="s">
        <v>446</v>
      </c>
      <c r="E354" s="24"/>
      <c r="F354" s="22" t="s">
        <v>22</v>
      </c>
      <c r="G354" s="24" t="s">
        <v>49</v>
      </c>
      <c r="H354" s="24" t="s">
        <v>49</v>
      </c>
      <c r="I354" s="35" t="s">
        <v>49</v>
      </c>
    </row>
    <row r="355" customFormat="false" ht="30" hidden="false" customHeight="false" outlineLevel="0" collapsed="false">
      <c r="A355" s="22" t="n">
        <f aca="false">A354+1</f>
        <v>1154</v>
      </c>
      <c r="B355" s="23" t="s">
        <v>394</v>
      </c>
      <c r="C355" s="22" t="s">
        <v>395</v>
      </c>
      <c r="D355" s="23" t="s">
        <v>447</v>
      </c>
      <c r="E355" s="24" t="s">
        <v>448</v>
      </c>
      <c r="F355" s="22" t="s">
        <v>182</v>
      </c>
      <c r="G355" s="24" t="s">
        <v>49</v>
      </c>
      <c r="H355" s="24" t="s">
        <v>49</v>
      </c>
      <c r="I355" s="35" t="s">
        <v>49</v>
      </c>
    </row>
    <row r="356" customFormat="false" ht="30" hidden="false" customHeight="false" outlineLevel="0" collapsed="false">
      <c r="A356" s="22" t="n">
        <f aca="false">A355+1</f>
        <v>1155</v>
      </c>
      <c r="B356" s="23" t="s">
        <v>394</v>
      </c>
      <c r="C356" s="22" t="s">
        <v>395</v>
      </c>
      <c r="D356" s="23" t="s">
        <v>449</v>
      </c>
      <c r="E356" s="24"/>
      <c r="F356" s="22" t="s">
        <v>171</v>
      </c>
      <c r="G356" s="24" t="s">
        <v>49</v>
      </c>
      <c r="H356" s="24" t="s">
        <v>49</v>
      </c>
      <c r="I356" s="35" t="s">
        <v>49</v>
      </c>
    </row>
    <row r="357" customFormat="false" ht="30" hidden="false" customHeight="false" outlineLevel="0" collapsed="false">
      <c r="A357" s="22" t="n">
        <f aca="false">A356+1</f>
        <v>1156</v>
      </c>
      <c r="B357" s="23" t="s">
        <v>394</v>
      </c>
      <c r="C357" s="22" t="s">
        <v>395</v>
      </c>
      <c r="D357" s="23" t="s">
        <v>450</v>
      </c>
      <c r="E357" s="24"/>
      <c r="F357" s="22" t="s">
        <v>182</v>
      </c>
      <c r="G357" s="24" t="s">
        <v>49</v>
      </c>
      <c r="H357" s="24" t="s">
        <v>49</v>
      </c>
      <c r="I357" s="35" t="s">
        <v>49</v>
      </c>
    </row>
    <row r="358" customFormat="false" ht="30" hidden="false" customHeight="false" outlineLevel="0" collapsed="false">
      <c r="A358" s="22" t="n">
        <f aca="false">A357+1</f>
        <v>1157</v>
      </c>
      <c r="B358" s="23" t="s">
        <v>394</v>
      </c>
      <c r="C358" s="22" t="s">
        <v>395</v>
      </c>
      <c r="D358" s="23" t="s">
        <v>451</v>
      </c>
      <c r="E358" s="24"/>
      <c r="F358" s="22" t="s">
        <v>182</v>
      </c>
      <c r="G358" s="24" t="s">
        <v>49</v>
      </c>
      <c r="H358" s="24" t="s">
        <v>49</v>
      </c>
      <c r="I358" s="35" t="s">
        <v>49</v>
      </c>
    </row>
    <row r="359" customFormat="false" ht="30" hidden="false" customHeight="false" outlineLevel="0" collapsed="false">
      <c r="A359" s="22" t="n">
        <f aca="false">A358+1</f>
        <v>1158</v>
      </c>
      <c r="B359" s="23" t="s">
        <v>394</v>
      </c>
      <c r="C359" s="22" t="s">
        <v>395</v>
      </c>
      <c r="D359" s="23" t="s">
        <v>452</v>
      </c>
      <c r="E359" s="24"/>
      <c r="F359" s="22" t="s">
        <v>397</v>
      </c>
      <c r="G359" s="24" t="s">
        <v>49</v>
      </c>
      <c r="H359" s="24" t="s">
        <v>49</v>
      </c>
      <c r="I359" s="35" t="s">
        <v>49</v>
      </c>
    </row>
    <row r="360" customFormat="false" ht="30" hidden="false" customHeight="false" outlineLevel="0" collapsed="false">
      <c r="A360" s="22" t="n">
        <f aca="false">A359+1</f>
        <v>1159</v>
      </c>
      <c r="B360" s="23" t="s">
        <v>394</v>
      </c>
      <c r="C360" s="22" t="s">
        <v>395</v>
      </c>
      <c r="D360" s="23" t="s">
        <v>453</v>
      </c>
      <c r="E360" s="24"/>
      <c r="F360" s="22" t="s">
        <v>22</v>
      </c>
      <c r="G360" s="24" t="s">
        <v>49</v>
      </c>
      <c r="H360" s="24" t="s">
        <v>49</v>
      </c>
      <c r="I360" s="35" t="s">
        <v>49</v>
      </c>
    </row>
    <row r="361" customFormat="false" ht="30" hidden="false" customHeight="false" outlineLevel="0" collapsed="false">
      <c r="A361" s="22" t="n">
        <f aca="false">A360+1</f>
        <v>1160</v>
      </c>
      <c r="B361" s="23" t="s">
        <v>394</v>
      </c>
      <c r="C361" s="22" t="s">
        <v>395</v>
      </c>
      <c r="D361" s="23" t="s">
        <v>454</v>
      </c>
      <c r="E361" s="24"/>
      <c r="F361" s="22" t="s">
        <v>22</v>
      </c>
      <c r="G361" s="24" t="s">
        <v>49</v>
      </c>
      <c r="H361" s="24" t="s">
        <v>49</v>
      </c>
      <c r="I361" s="35" t="s">
        <v>49</v>
      </c>
    </row>
    <row r="362" customFormat="false" ht="30" hidden="false" customHeight="false" outlineLevel="0" collapsed="false">
      <c r="A362" s="22" t="n">
        <f aca="false">A361+1</f>
        <v>1161</v>
      </c>
      <c r="B362" s="23" t="s">
        <v>394</v>
      </c>
      <c r="C362" s="22" t="s">
        <v>395</v>
      </c>
      <c r="D362" s="23" t="s">
        <v>455</v>
      </c>
      <c r="E362" s="24"/>
      <c r="F362" s="22" t="s">
        <v>456</v>
      </c>
      <c r="G362" s="24" t="s">
        <v>49</v>
      </c>
      <c r="H362" s="24" t="s">
        <v>49</v>
      </c>
      <c r="I362" s="35" t="s">
        <v>49</v>
      </c>
    </row>
    <row r="363" customFormat="false" ht="30" hidden="false" customHeight="false" outlineLevel="0" collapsed="false">
      <c r="A363" s="22" t="n">
        <f aca="false">A362+1</f>
        <v>1162</v>
      </c>
      <c r="B363" s="23" t="s">
        <v>394</v>
      </c>
      <c r="C363" s="22" t="s">
        <v>457</v>
      </c>
      <c r="D363" s="23" t="s">
        <v>458</v>
      </c>
      <c r="E363" s="24"/>
      <c r="F363" s="22" t="s">
        <v>459</v>
      </c>
      <c r="G363" s="24" t="s">
        <v>49</v>
      </c>
      <c r="H363" s="24" t="s">
        <v>49</v>
      </c>
      <c r="I363" s="35" t="s">
        <v>49</v>
      </c>
    </row>
    <row r="364" customFormat="false" ht="30" hidden="false" customHeight="false" outlineLevel="0" collapsed="false">
      <c r="A364" s="22" t="n">
        <f aca="false">A363+1</f>
        <v>1163</v>
      </c>
      <c r="B364" s="23" t="s">
        <v>394</v>
      </c>
      <c r="C364" s="22" t="s">
        <v>457</v>
      </c>
      <c r="D364" s="23" t="s">
        <v>460</v>
      </c>
      <c r="E364" s="24"/>
      <c r="F364" s="22" t="s">
        <v>459</v>
      </c>
      <c r="G364" s="24" t="s">
        <v>49</v>
      </c>
      <c r="H364" s="24" t="s">
        <v>49</v>
      </c>
      <c r="I364" s="35" t="s">
        <v>49</v>
      </c>
    </row>
    <row r="365" customFormat="false" ht="45" hidden="false" customHeight="false" outlineLevel="0" collapsed="false">
      <c r="A365" s="22" t="n">
        <f aca="false">A364+1</f>
        <v>1164</v>
      </c>
      <c r="B365" s="23" t="s">
        <v>394</v>
      </c>
      <c r="C365" s="22" t="s">
        <v>457</v>
      </c>
      <c r="D365" s="23" t="s">
        <v>461</v>
      </c>
      <c r="E365" s="24" t="s">
        <v>462</v>
      </c>
      <c r="F365" s="22" t="s">
        <v>22</v>
      </c>
      <c r="G365" s="24" t="s">
        <v>49</v>
      </c>
      <c r="H365" s="24" t="s">
        <v>49</v>
      </c>
      <c r="I365" s="35" t="s">
        <v>49</v>
      </c>
    </row>
    <row r="366" customFormat="false" ht="45" hidden="false" customHeight="false" outlineLevel="0" collapsed="false">
      <c r="A366" s="22" t="n">
        <f aca="false">A365+1</f>
        <v>1165</v>
      </c>
      <c r="B366" s="23" t="s">
        <v>394</v>
      </c>
      <c r="C366" s="22" t="s">
        <v>457</v>
      </c>
      <c r="D366" s="23" t="s">
        <v>463</v>
      </c>
      <c r="E366" s="24" t="s">
        <v>462</v>
      </c>
      <c r="F366" s="22" t="s">
        <v>22</v>
      </c>
      <c r="G366" s="24" t="s">
        <v>49</v>
      </c>
      <c r="H366" s="24" t="s">
        <v>49</v>
      </c>
      <c r="I366" s="35" t="s">
        <v>49</v>
      </c>
    </row>
    <row r="367" customFormat="false" ht="45" hidden="false" customHeight="false" outlineLevel="0" collapsed="false">
      <c r="A367" s="22" t="n">
        <f aca="false">A366+1</f>
        <v>1166</v>
      </c>
      <c r="B367" s="23" t="s">
        <v>394</v>
      </c>
      <c r="C367" s="22" t="s">
        <v>457</v>
      </c>
      <c r="D367" s="23" t="s">
        <v>464</v>
      </c>
      <c r="E367" s="24" t="s">
        <v>462</v>
      </c>
      <c r="F367" s="22" t="s">
        <v>22</v>
      </c>
      <c r="G367" s="24" t="s">
        <v>49</v>
      </c>
      <c r="H367" s="24" t="s">
        <v>49</v>
      </c>
      <c r="I367" s="35" t="s">
        <v>49</v>
      </c>
    </row>
    <row r="368" customFormat="false" ht="45" hidden="false" customHeight="false" outlineLevel="0" collapsed="false">
      <c r="A368" s="22" t="n">
        <f aca="false">A367+1</f>
        <v>1167</v>
      </c>
      <c r="B368" s="23" t="s">
        <v>394</v>
      </c>
      <c r="C368" s="22" t="s">
        <v>457</v>
      </c>
      <c r="D368" s="23" t="s">
        <v>465</v>
      </c>
      <c r="E368" s="24" t="s">
        <v>462</v>
      </c>
      <c r="F368" s="22" t="s">
        <v>22</v>
      </c>
      <c r="G368" s="24" t="s">
        <v>49</v>
      </c>
      <c r="H368" s="24" t="s">
        <v>49</v>
      </c>
      <c r="I368" s="35" t="s">
        <v>49</v>
      </c>
    </row>
    <row r="369" customFormat="false" ht="45" hidden="false" customHeight="false" outlineLevel="0" collapsed="false">
      <c r="A369" s="22" t="n">
        <f aca="false">A368+1</f>
        <v>1168</v>
      </c>
      <c r="B369" s="23" t="s">
        <v>394</v>
      </c>
      <c r="C369" s="22" t="s">
        <v>457</v>
      </c>
      <c r="D369" s="23" t="s">
        <v>466</v>
      </c>
      <c r="E369" s="24" t="s">
        <v>462</v>
      </c>
      <c r="F369" s="22" t="s">
        <v>22</v>
      </c>
      <c r="G369" s="24" t="s">
        <v>49</v>
      </c>
      <c r="H369" s="24" t="s">
        <v>49</v>
      </c>
      <c r="I369" s="35" t="s">
        <v>49</v>
      </c>
    </row>
    <row r="370" customFormat="false" ht="45" hidden="false" customHeight="false" outlineLevel="0" collapsed="false">
      <c r="A370" s="22" t="n">
        <f aca="false">A369+1</f>
        <v>1169</v>
      </c>
      <c r="B370" s="23" t="s">
        <v>394</v>
      </c>
      <c r="C370" s="22" t="s">
        <v>457</v>
      </c>
      <c r="D370" s="23" t="s">
        <v>467</v>
      </c>
      <c r="E370" s="24" t="s">
        <v>462</v>
      </c>
      <c r="F370" s="22" t="s">
        <v>22</v>
      </c>
      <c r="G370" s="24" t="s">
        <v>49</v>
      </c>
      <c r="H370" s="24" t="s">
        <v>49</v>
      </c>
      <c r="I370" s="35" t="s">
        <v>49</v>
      </c>
    </row>
    <row r="371" customFormat="false" ht="45" hidden="false" customHeight="false" outlineLevel="0" collapsed="false">
      <c r="A371" s="22" t="n">
        <f aca="false">A370+1</f>
        <v>1170</v>
      </c>
      <c r="B371" s="23" t="s">
        <v>394</v>
      </c>
      <c r="C371" s="22" t="s">
        <v>457</v>
      </c>
      <c r="D371" s="23" t="s">
        <v>468</v>
      </c>
      <c r="E371" s="24" t="s">
        <v>462</v>
      </c>
      <c r="F371" s="22" t="s">
        <v>22</v>
      </c>
      <c r="G371" s="24" t="s">
        <v>49</v>
      </c>
      <c r="H371" s="24" t="s">
        <v>49</v>
      </c>
      <c r="I371" s="35" t="s">
        <v>49</v>
      </c>
    </row>
    <row r="372" customFormat="false" ht="45" hidden="false" customHeight="false" outlineLevel="0" collapsed="false">
      <c r="A372" s="22" t="n">
        <f aca="false">A371+1</f>
        <v>1171</v>
      </c>
      <c r="B372" s="23" t="s">
        <v>394</v>
      </c>
      <c r="C372" s="22" t="s">
        <v>457</v>
      </c>
      <c r="D372" s="23" t="s">
        <v>469</v>
      </c>
      <c r="E372" s="24" t="s">
        <v>462</v>
      </c>
      <c r="F372" s="22" t="s">
        <v>22</v>
      </c>
      <c r="G372" s="24" t="s">
        <v>49</v>
      </c>
      <c r="H372" s="24" t="s">
        <v>49</v>
      </c>
      <c r="I372" s="35" t="s">
        <v>49</v>
      </c>
    </row>
    <row r="373" customFormat="false" ht="30" hidden="false" customHeight="false" outlineLevel="0" collapsed="false">
      <c r="A373" s="22" t="n">
        <f aca="false">A372+1</f>
        <v>1172</v>
      </c>
      <c r="B373" s="23" t="s">
        <v>394</v>
      </c>
      <c r="C373" s="22" t="s">
        <v>457</v>
      </c>
      <c r="D373" s="23" t="s">
        <v>470</v>
      </c>
      <c r="E373" s="24" t="s">
        <v>471</v>
      </c>
      <c r="F373" s="22" t="s">
        <v>22</v>
      </c>
      <c r="G373" s="24" t="s">
        <v>49</v>
      </c>
      <c r="H373" s="24" t="s">
        <v>49</v>
      </c>
      <c r="I373" s="35" t="s">
        <v>49</v>
      </c>
    </row>
    <row r="374" customFormat="false" ht="45" hidden="false" customHeight="false" outlineLevel="0" collapsed="false">
      <c r="A374" s="22" t="n">
        <f aca="false">A373+1</f>
        <v>1173</v>
      </c>
      <c r="B374" s="23" t="s">
        <v>394</v>
      </c>
      <c r="C374" s="22" t="s">
        <v>457</v>
      </c>
      <c r="D374" s="23" t="s">
        <v>472</v>
      </c>
      <c r="E374" s="24" t="s">
        <v>462</v>
      </c>
      <c r="F374" s="22" t="s">
        <v>22</v>
      </c>
      <c r="G374" s="24" t="s">
        <v>49</v>
      </c>
      <c r="H374" s="24" t="s">
        <v>49</v>
      </c>
      <c r="I374" s="35" t="s">
        <v>49</v>
      </c>
    </row>
    <row r="375" customFormat="false" ht="15" hidden="false" customHeight="false" outlineLevel="0" collapsed="false">
      <c r="A375" s="22" t="n">
        <f aca="false">A374+1</f>
        <v>1174</v>
      </c>
      <c r="B375" s="23" t="s">
        <v>394</v>
      </c>
      <c r="C375" s="22" t="s">
        <v>473</v>
      </c>
      <c r="D375" s="23" t="s">
        <v>474</v>
      </c>
      <c r="E375" s="24"/>
      <c r="F375" s="22" t="s">
        <v>22</v>
      </c>
      <c r="G375" s="55" t="n">
        <v>817.72</v>
      </c>
      <c r="H375" s="25" t="n">
        <f aca="false">G375/2</f>
        <v>408.86</v>
      </c>
      <c r="I375" s="21" t="n">
        <f aca="false">G375*1.5</f>
        <v>1226.58</v>
      </c>
      <c r="J375" s="7" t="s">
        <v>475</v>
      </c>
    </row>
    <row r="376" customFormat="false" ht="30" hidden="false" customHeight="false" outlineLevel="0" collapsed="false">
      <c r="A376" s="22" t="n">
        <f aca="false">A375+1</f>
        <v>1175</v>
      </c>
      <c r="B376" s="23" t="s">
        <v>394</v>
      </c>
      <c r="C376" s="22" t="s">
        <v>473</v>
      </c>
      <c r="D376" s="23" t="s">
        <v>476</v>
      </c>
      <c r="E376" s="24"/>
      <c r="F376" s="22" t="s">
        <v>22</v>
      </c>
      <c r="G376" s="24" t="s">
        <v>49</v>
      </c>
      <c r="H376" s="24" t="s">
        <v>49</v>
      </c>
      <c r="I376" s="35" t="s">
        <v>49</v>
      </c>
    </row>
    <row r="377" customFormat="false" ht="30" hidden="false" customHeight="false" outlineLevel="0" collapsed="false">
      <c r="A377" s="22" t="n">
        <f aca="false">A376+1</f>
        <v>1176</v>
      </c>
      <c r="B377" s="23" t="s">
        <v>394</v>
      </c>
      <c r="C377" s="22" t="s">
        <v>477</v>
      </c>
      <c r="D377" s="23" t="s">
        <v>478</v>
      </c>
      <c r="E377" s="24"/>
      <c r="F377" s="22" t="s">
        <v>22</v>
      </c>
      <c r="G377" s="24" t="s">
        <v>49</v>
      </c>
      <c r="H377" s="24" t="s">
        <v>49</v>
      </c>
      <c r="I377" s="35" t="s">
        <v>49</v>
      </c>
    </row>
    <row r="378" customFormat="false" ht="30" hidden="false" customHeight="false" outlineLevel="0" collapsed="false">
      <c r="A378" s="22" t="n">
        <f aca="false">A377+1</f>
        <v>1177</v>
      </c>
      <c r="B378" s="23" t="s">
        <v>394</v>
      </c>
      <c r="C378" s="22" t="s">
        <v>477</v>
      </c>
      <c r="D378" s="23" t="s">
        <v>479</v>
      </c>
      <c r="E378" s="24"/>
      <c r="F378" s="22" t="s">
        <v>22</v>
      </c>
      <c r="G378" s="24" t="s">
        <v>49</v>
      </c>
      <c r="H378" s="24" t="s">
        <v>49</v>
      </c>
      <c r="I378" s="35" t="s">
        <v>49</v>
      </c>
    </row>
    <row r="379" customFormat="false" ht="30" hidden="false" customHeight="false" outlineLevel="0" collapsed="false">
      <c r="A379" s="22" t="n">
        <f aca="false">A378+1</f>
        <v>1178</v>
      </c>
      <c r="B379" s="23" t="s">
        <v>394</v>
      </c>
      <c r="C379" s="22" t="s">
        <v>477</v>
      </c>
      <c r="D379" s="23" t="s">
        <v>480</v>
      </c>
      <c r="E379" s="24"/>
      <c r="F379" s="22" t="s">
        <v>22</v>
      </c>
      <c r="G379" s="24" t="s">
        <v>49</v>
      </c>
      <c r="H379" s="24" t="s">
        <v>49</v>
      </c>
      <c r="I379" s="35" t="s">
        <v>49</v>
      </c>
    </row>
    <row r="380" customFormat="false" ht="30" hidden="false" customHeight="false" outlineLevel="0" collapsed="false">
      <c r="A380" s="22" t="n">
        <f aca="false">A379+1</f>
        <v>1179</v>
      </c>
      <c r="B380" s="23" t="s">
        <v>394</v>
      </c>
      <c r="C380" s="22" t="s">
        <v>477</v>
      </c>
      <c r="D380" s="23" t="s">
        <v>481</v>
      </c>
      <c r="E380" s="24"/>
      <c r="F380" s="22" t="s">
        <v>22</v>
      </c>
      <c r="G380" s="24" t="s">
        <v>49</v>
      </c>
      <c r="H380" s="24" t="s">
        <v>49</v>
      </c>
      <c r="I380" s="35" t="s">
        <v>49</v>
      </c>
    </row>
    <row r="381" customFormat="false" ht="30" hidden="false" customHeight="false" outlineLevel="0" collapsed="false">
      <c r="A381" s="22" t="n">
        <f aca="false">A380+1</f>
        <v>1180</v>
      </c>
      <c r="B381" s="23" t="s">
        <v>394</v>
      </c>
      <c r="C381" s="22" t="s">
        <v>482</v>
      </c>
      <c r="D381" s="23" t="s">
        <v>483</v>
      </c>
      <c r="E381" s="24"/>
      <c r="F381" s="22" t="s">
        <v>182</v>
      </c>
      <c r="G381" s="24" t="s">
        <v>49</v>
      </c>
      <c r="H381" s="24" t="s">
        <v>49</v>
      </c>
      <c r="I381" s="35" t="s">
        <v>49</v>
      </c>
    </row>
    <row r="382" customFormat="false" ht="30" hidden="false" customHeight="false" outlineLevel="0" collapsed="false">
      <c r="A382" s="22" t="n">
        <f aca="false">A381+1</f>
        <v>1181</v>
      </c>
      <c r="B382" s="23" t="s">
        <v>394</v>
      </c>
      <c r="C382" s="22" t="s">
        <v>484</v>
      </c>
      <c r="D382" s="23" t="s">
        <v>485</v>
      </c>
      <c r="E382" s="24"/>
      <c r="F382" s="22" t="s">
        <v>22</v>
      </c>
      <c r="G382" s="24" t="s">
        <v>49</v>
      </c>
      <c r="H382" s="24" t="s">
        <v>49</v>
      </c>
      <c r="I382" s="35" t="s">
        <v>49</v>
      </c>
    </row>
    <row r="383" customFormat="false" ht="30" hidden="false" customHeight="false" outlineLevel="0" collapsed="false">
      <c r="A383" s="22" t="n">
        <f aca="false">A382+1</f>
        <v>1182</v>
      </c>
      <c r="B383" s="23" t="s">
        <v>394</v>
      </c>
      <c r="C383" s="22" t="s">
        <v>484</v>
      </c>
      <c r="D383" s="23" t="s">
        <v>486</v>
      </c>
      <c r="E383" s="24"/>
      <c r="F383" s="22" t="s">
        <v>22</v>
      </c>
      <c r="G383" s="24" t="s">
        <v>49</v>
      </c>
      <c r="H383" s="24" t="s">
        <v>49</v>
      </c>
      <c r="I383" s="35" t="s">
        <v>49</v>
      </c>
    </row>
    <row r="384" customFormat="false" ht="30" hidden="false" customHeight="false" outlineLevel="0" collapsed="false">
      <c r="A384" s="22" t="n">
        <f aca="false">A383+1</f>
        <v>1183</v>
      </c>
      <c r="B384" s="23" t="s">
        <v>394</v>
      </c>
      <c r="C384" s="22" t="s">
        <v>484</v>
      </c>
      <c r="D384" s="23" t="s">
        <v>487</v>
      </c>
      <c r="E384" s="24"/>
      <c r="F384" s="22" t="s">
        <v>22</v>
      </c>
      <c r="G384" s="24" t="s">
        <v>49</v>
      </c>
      <c r="H384" s="24" t="s">
        <v>49</v>
      </c>
      <c r="I384" s="35" t="s">
        <v>49</v>
      </c>
    </row>
    <row r="385" customFormat="false" ht="30" hidden="false" customHeight="false" outlineLevel="0" collapsed="false">
      <c r="A385" s="22" t="n">
        <f aca="false">A384+1</f>
        <v>1184</v>
      </c>
      <c r="B385" s="23" t="s">
        <v>394</v>
      </c>
      <c r="C385" s="22" t="s">
        <v>484</v>
      </c>
      <c r="D385" s="23" t="s">
        <v>488</v>
      </c>
      <c r="E385" s="24"/>
      <c r="F385" s="22" t="s">
        <v>22</v>
      </c>
      <c r="G385" s="24" t="s">
        <v>49</v>
      </c>
      <c r="H385" s="24" t="s">
        <v>49</v>
      </c>
      <c r="I385" s="35" t="s">
        <v>49</v>
      </c>
    </row>
    <row r="386" customFormat="false" ht="30" hidden="false" customHeight="false" outlineLevel="0" collapsed="false">
      <c r="A386" s="22" t="n">
        <f aca="false">A385+1</f>
        <v>1185</v>
      </c>
      <c r="B386" s="23" t="s">
        <v>489</v>
      </c>
      <c r="C386" s="22" t="s">
        <v>490</v>
      </c>
      <c r="D386" s="23" t="s">
        <v>491</v>
      </c>
      <c r="E386" s="24"/>
      <c r="F386" s="22" t="s">
        <v>22</v>
      </c>
      <c r="G386" s="24" t="s">
        <v>49</v>
      </c>
      <c r="H386" s="24" t="s">
        <v>49</v>
      </c>
      <c r="I386" s="35" t="s">
        <v>49</v>
      </c>
    </row>
    <row r="387" customFormat="false" ht="30" hidden="false" customHeight="false" outlineLevel="0" collapsed="false">
      <c r="A387" s="22" t="n">
        <f aca="false">A386+1</f>
        <v>1186</v>
      </c>
      <c r="B387" s="23" t="s">
        <v>489</v>
      </c>
      <c r="C387" s="22" t="s">
        <v>490</v>
      </c>
      <c r="D387" s="23" t="s">
        <v>492</v>
      </c>
      <c r="E387" s="24"/>
      <c r="F387" s="22" t="s">
        <v>22</v>
      </c>
      <c r="G387" s="24" t="s">
        <v>49</v>
      </c>
      <c r="H387" s="24" t="s">
        <v>49</v>
      </c>
      <c r="I387" s="35" t="s">
        <v>49</v>
      </c>
    </row>
    <row r="388" customFormat="false" ht="15" hidden="false" customHeight="false" outlineLevel="0" collapsed="false">
      <c r="A388" s="22" t="n">
        <f aca="false">A387+1</f>
        <v>1187</v>
      </c>
      <c r="B388" s="23" t="s">
        <v>489</v>
      </c>
      <c r="C388" s="22" t="s">
        <v>493</v>
      </c>
      <c r="D388" s="23" t="s">
        <v>494</v>
      </c>
      <c r="E388" s="24"/>
      <c r="F388" s="22" t="s">
        <v>22</v>
      </c>
      <c r="G388" s="25" t="n">
        <v>439.21</v>
      </c>
      <c r="H388" s="25" t="n">
        <f aca="false">G388/2</f>
        <v>219.605</v>
      </c>
      <c r="I388" s="21" t="n">
        <f aca="false">G388*1.5</f>
        <v>658.815</v>
      </c>
    </row>
    <row r="389" customFormat="false" ht="15" hidden="false" customHeight="false" outlineLevel="0" collapsed="false">
      <c r="A389" s="22" t="n">
        <f aca="false">A388+1</f>
        <v>1188</v>
      </c>
      <c r="B389" s="23" t="s">
        <v>489</v>
      </c>
      <c r="C389" s="22" t="s">
        <v>493</v>
      </c>
      <c r="D389" s="23" t="s">
        <v>495</v>
      </c>
      <c r="E389" s="24"/>
      <c r="F389" s="22" t="s">
        <v>22</v>
      </c>
      <c r="G389" s="25" t="n">
        <v>439.21</v>
      </c>
      <c r="H389" s="25" t="n">
        <f aca="false">G389/2</f>
        <v>219.605</v>
      </c>
      <c r="I389" s="21" t="n">
        <f aca="false">G389*1.5</f>
        <v>658.815</v>
      </c>
    </row>
    <row r="390" customFormat="false" ht="15" hidden="false" customHeight="false" outlineLevel="0" collapsed="false">
      <c r="A390" s="22" t="n">
        <f aca="false">A389+1</f>
        <v>1189</v>
      </c>
      <c r="B390" s="23" t="s">
        <v>489</v>
      </c>
      <c r="C390" s="22" t="s">
        <v>493</v>
      </c>
      <c r="D390" s="23" t="s">
        <v>496</v>
      </c>
      <c r="E390" s="24"/>
      <c r="F390" s="22" t="s">
        <v>22</v>
      </c>
      <c r="G390" s="25" t="n">
        <v>86.87</v>
      </c>
      <c r="H390" s="25" t="n">
        <f aca="false">G390/2</f>
        <v>43.435</v>
      </c>
      <c r="I390" s="21" t="n">
        <f aca="false">G390*1.5</f>
        <v>130.305</v>
      </c>
    </row>
    <row r="391" customFormat="false" ht="30" hidden="false" customHeight="false" outlineLevel="0" collapsed="false">
      <c r="A391" s="22" t="n">
        <f aca="false">A390+1</f>
        <v>1190</v>
      </c>
      <c r="B391" s="23" t="s">
        <v>489</v>
      </c>
      <c r="C391" s="22" t="s">
        <v>493</v>
      </c>
      <c r="D391" s="23" t="s">
        <v>497</v>
      </c>
      <c r="E391" s="24" t="s">
        <v>498</v>
      </c>
      <c r="F391" s="22" t="s">
        <v>22</v>
      </c>
      <c r="G391" s="25" t="n">
        <v>564.86</v>
      </c>
      <c r="H391" s="25" t="n">
        <f aca="false">G391/2</f>
        <v>282.43</v>
      </c>
      <c r="I391" s="21" t="n">
        <f aca="false">G391*1.5</f>
        <v>847.29</v>
      </c>
    </row>
    <row r="392" customFormat="false" ht="30" hidden="false" customHeight="false" outlineLevel="0" collapsed="false">
      <c r="A392" s="22" t="n">
        <f aca="false">A391+1</f>
        <v>1191</v>
      </c>
      <c r="B392" s="23" t="s">
        <v>489</v>
      </c>
      <c r="C392" s="22" t="s">
        <v>493</v>
      </c>
      <c r="D392" s="23" t="s">
        <v>499</v>
      </c>
      <c r="E392" s="24" t="s">
        <v>498</v>
      </c>
      <c r="F392" s="22" t="s">
        <v>260</v>
      </c>
      <c r="G392" s="24" t="s">
        <v>49</v>
      </c>
      <c r="H392" s="24" t="s">
        <v>49</v>
      </c>
      <c r="I392" s="35" t="s">
        <v>49</v>
      </c>
    </row>
    <row r="393" customFormat="false" ht="30" hidden="false" customHeight="false" outlineLevel="0" collapsed="false">
      <c r="A393" s="22" t="n">
        <f aca="false">A392+1</f>
        <v>1192</v>
      </c>
      <c r="B393" s="23" t="s">
        <v>250</v>
      </c>
      <c r="C393" s="22" t="s">
        <v>284</v>
      </c>
      <c r="D393" s="23" t="s">
        <v>500</v>
      </c>
      <c r="E393" s="24"/>
      <c r="F393" s="22" t="s">
        <v>501</v>
      </c>
      <c r="G393" s="25" t="n">
        <v>273.2</v>
      </c>
      <c r="H393" s="25" t="n">
        <f aca="false">G393/2</f>
        <v>136.6</v>
      </c>
      <c r="I393" s="21" t="n">
        <f aca="false">G393*1.5</f>
        <v>409.8</v>
      </c>
    </row>
    <row r="394" customFormat="false" ht="56.25" hidden="false" customHeight="true" outlineLevel="0" collapsed="false">
      <c r="A394" s="22" t="n">
        <f aca="false">A393+1</f>
        <v>1193</v>
      </c>
      <c r="B394" s="23" t="s">
        <v>250</v>
      </c>
      <c r="C394" s="22" t="s">
        <v>284</v>
      </c>
      <c r="D394" s="23" t="s">
        <v>502</v>
      </c>
      <c r="E394" s="24"/>
      <c r="F394" s="22" t="s">
        <v>501</v>
      </c>
      <c r="G394" s="25" t="n">
        <v>296.44</v>
      </c>
      <c r="H394" s="25" t="n">
        <f aca="false">G394/2</f>
        <v>148.22</v>
      </c>
      <c r="I394" s="21" t="n">
        <f aca="false">G394*1.5</f>
        <v>444.66</v>
      </c>
    </row>
    <row r="395" customFormat="false" ht="30" hidden="false" customHeight="false" outlineLevel="0" collapsed="false">
      <c r="A395" s="22" t="n">
        <f aca="false">A394+1</f>
        <v>1194</v>
      </c>
      <c r="B395" s="23" t="s">
        <v>250</v>
      </c>
      <c r="C395" s="22" t="s">
        <v>284</v>
      </c>
      <c r="D395" s="23" t="s">
        <v>503</v>
      </c>
      <c r="E395" s="24"/>
      <c r="F395" s="22" t="s">
        <v>501</v>
      </c>
      <c r="G395" s="25" t="n">
        <v>378.17</v>
      </c>
      <c r="H395" s="25" t="n">
        <f aca="false">G395/2</f>
        <v>189.085</v>
      </c>
      <c r="I395" s="21" t="n">
        <f aca="false">G395*1.5</f>
        <v>567.255</v>
      </c>
    </row>
    <row r="396" customFormat="false" ht="45" hidden="false" customHeight="false" outlineLevel="0" collapsed="false">
      <c r="A396" s="22" t="n">
        <f aca="false">A395+1</f>
        <v>1195</v>
      </c>
      <c r="B396" s="23" t="s">
        <v>250</v>
      </c>
      <c r="C396" s="22" t="s">
        <v>504</v>
      </c>
      <c r="D396" s="23" t="s">
        <v>505</v>
      </c>
      <c r="E396" s="46" t="s">
        <v>506</v>
      </c>
      <c r="F396" s="22" t="s">
        <v>507</v>
      </c>
      <c r="G396" s="24" t="s">
        <v>49</v>
      </c>
      <c r="H396" s="24" t="s">
        <v>49</v>
      </c>
      <c r="I396" s="35" t="s">
        <v>49</v>
      </c>
    </row>
    <row r="397" customFormat="false" ht="45" hidden="false" customHeight="false" outlineLevel="0" collapsed="false">
      <c r="A397" s="22" t="n">
        <f aca="false">A396+1</f>
        <v>1196</v>
      </c>
      <c r="B397" s="23" t="s">
        <v>250</v>
      </c>
      <c r="C397" s="22" t="s">
        <v>504</v>
      </c>
      <c r="D397" s="23" t="s">
        <v>508</v>
      </c>
      <c r="E397" s="46" t="s">
        <v>506</v>
      </c>
      <c r="F397" s="22" t="s">
        <v>507</v>
      </c>
      <c r="G397" s="24" t="s">
        <v>49</v>
      </c>
      <c r="H397" s="24" t="s">
        <v>49</v>
      </c>
      <c r="I397" s="35" t="s">
        <v>49</v>
      </c>
    </row>
    <row r="398" customFormat="false" ht="30" hidden="false" customHeight="false" outlineLevel="0" collapsed="false">
      <c r="A398" s="22" t="n">
        <f aca="false">A397+1</f>
        <v>1197</v>
      </c>
      <c r="B398" s="23" t="s">
        <v>250</v>
      </c>
      <c r="C398" s="22" t="s">
        <v>504</v>
      </c>
      <c r="D398" s="23" t="s">
        <v>509</v>
      </c>
      <c r="E398" s="46" t="s">
        <v>510</v>
      </c>
      <c r="F398" s="22" t="s">
        <v>171</v>
      </c>
      <c r="G398" s="24" t="s">
        <v>49</v>
      </c>
      <c r="H398" s="24" t="s">
        <v>49</v>
      </c>
      <c r="I398" s="35" t="s">
        <v>49</v>
      </c>
    </row>
    <row r="399" customFormat="false" ht="30" hidden="false" customHeight="false" outlineLevel="0" collapsed="false">
      <c r="A399" s="22" t="n">
        <f aca="false">A398+1</f>
        <v>1198</v>
      </c>
      <c r="B399" s="23" t="s">
        <v>250</v>
      </c>
      <c r="C399" s="22" t="s">
        <v>504</v>
      </c>
      <c r="D399" s="23" t="s">
        <v>511</v>
      </c>
      <c r="E399" s="46"/>
      <c r="F399" s="22" t="s">
        <v>171</v>
      </c>
      <c r="G399" s="24" t="s">
        <v>49</v>
      </c>
      <c r="H399" s="24" t="s">
        <v>49</v>
      </c>
      <c r="I399" s="35" t="s">
        <v>49</v>
      </c>
    </row>
    <row r="400" customFormat="false" ht="30" hidden="false" customHeight="false" outlineLevel="0" collapsed="false">
      <c r="A400" s="22" t="n">
        <f aca="false">A399+1</f>
        <v>1199</v>
      </c>
      <c r="B400" s="23" t="s">
        <v>250</v>
      </c>
      <c r="C400" s="22" t="s">
        <v>504</v>
      </c>
      <c r="D400" s="23" t="s">
        <v>512</v>
      </c>
      <c r="E400" s="46"/>
      <c r="F400" s="22" t="s">
        <v>171</v>
      </c>
      <c r="G400" s="24" t="s">
        <v>49</v>
      </c>
      <c r="H400" s="24" t="s">
        <v>49</v>
      </c>
      <c r="I400" s="35" t="s">
        <v>49</v>
      </c>
    </row>
    <row r="401" customFormat="false" ht="30" hidden="false" customHeight="false" outlineLevel="0" collapsed="false">
      <c r="A401" s="22" t="n">
        <f aca="false">A400+1</f>
        <v>1200</v>
      </c>
      <c r="B401" s="23" t="s">
        <v>250</v>
      </c>
      <c r="C401" s="22" t="s">
        <v>513</v>
      </c>
      <c r="D401" s="23" t="s">
        <v>514</v>
      </c>
      <c r="E401" s="24"/>
      <c r="F401" s="22" t="s">
        <v>55</v>
      </c>
      <c r="G401" s="24" t="s">
        <v>49</v>
      </c>
      <c r="H401" s="24" t="s">
        <v>49</v>
      </c>
      <c r="I401" s="35" t="s">
        <v>49</v>
      </c>
    </row>
    <row r="402" customFormat="false" ht="30" hidden="false" customHeight="false" outlineLevel="0" collapsed="false">
      <c r="A402" s="22" t="n">
        <f aca="false">A401+1</f>
        <v>1201</v>
      </c>
      <c r="B402" s="23" t="s">
        <v>250</v>
      </c>
      <c r="C402" s="22" t="s">
        <v>513</v>
      </c>
      <c r="D402" s="23" t="s">
        <v>515</v>
      </c>
      <c r="E402" s="24"/>
      <c r="F402" s="22" t="s">
        <v>171</v>
      </c>
      <c r="G402" s="24" t="s">
        <v>49</v>
      </c>
      <c r="H402" s="24" t="s">
        <v>49</v>
      </c>
      <c r="I402" s="35" t="s">
        <v>49</v>
      </c>
    </row>
    <row r="403" customFormat="false" ht="19.5" hidden="false" customHeight="true" outlineLevel="0" collapsed="false">
      <c r="A403" s="22" t="n">
        <f aca="false">A402+1</f>
        <v>1202</v>
      </c>
      <c r="B403" s="23" t="s">
        <v>250</v>
      </c>
      <c r="C403" s="22" t="s">
        <v>513</v>
      </c>
      <c r="D403" s="23" t="s">
        <v>516</v>
      </c>
      <c r="E403" s="24"/>
      <c r="F403" s="22" t="s">
        <v>171</v>
      </c>
      <c r="G403" s="24" t="s">
        <v>49</v>
      </c>
      <c r="H403" s="24" t="s">
        <v>49</v>
      </c>
      <c r="I403" s="35" t="s">
        <v>49</v>
      </c>
    </row>
    <row r="404" customFormat="false" ht="30.75" hidden="false" customHeight="true" outlineLevel="0" collapsed="false">
      <c r="A404" s="22" t="n">
        <f aca="false">A403+1</f>
        <v>1203</v>
      </c>
      <c r="B404" s="23" t="s">
        <v>250</v>
      </c>
      <c r="C404" s="22" t="s">
        <v>513</v>
      </c>
      <c r="D404" s="23" t="s">
        <v>517</v>
      </c>
      <c r="E404" s="24"/>
      <c r="F404" s="22" t="s">
        <v>171</v>
      </c>
      <c r="G404" s="24" t="s">
        <v>49</v>
      </c>
      <c r="H404" s="24" t="s">
        <v>49</v>
      </c>
      <c r="I404" s="35" t="s">
        <v>49</v>
      </c>
    </row>
    <row r="405" customFormat="false" ht="30" hidden="false" customHeight="false" outlineLevel="0" collapsed="false">
      <c r="A405" s="22" t="n">
        <f aca="false">A404+1</f>
        <v>1204</v>
      </c>
      <c r="B405" s="23" t="s">
        <v>250</v>
      </c>
      <c r="C405" s="22" t="s">
        <v>513</v>
      </c>
      <c r="D405" s="23" t="s">
        <v>518</v>
      </c>
      <c r="E405" s="24"/>
      <c r="F405" s="22" t="s">
        <v>171</v>
      </c>
      <c r="G405" s="24" t="s">
        <v>49</v>
      </c>
      <c r="H405" s="24" t="s">
        <v>49</v>
      </c>
      <c r="I405" s="35" t="s">
        <v>49</v>
      </c>
    </row>
    <row r="406" customFormat="false" ht="30.75" hidden="false" customHeight="true" outlineLevel="0" collapsed="false">
      <c r="A406" s="22" t="n">
        <f aca="false">A405+1</f>
        <v>1205</v>
      </c>
      <c r="B406" s="23" t="s">
        <v>250</v>
      </c>
      <c r="C406" s="22" t="s">
        <v>513</v>
      </c>
      <c r="D406" s="23" t="s">
        <v>519</v>
      </c>
      <c r="E406" s="24"/>
      <c r="F406" s="22" t="s">
        <v>171</v>
      </c>
      <c r="G406" s="24" t="s">
        <v>49</v>
      </c>
      <c r="H406" s="24" t="s">
        <v>49</v>
      </c>
      <c r="I406" s="35" t="s">
        <v>49</v>
      </c>
    </row>
    <row r="407" customFormat="false" ht="36" hidden="false" customHeight="true" outlineLevel="0" collapsed="false">
      <c r="A407" s="22" t="n">
        <f aca="false">A406+1</f>
        <v>1206</v>
      </c>
      <c r="B407" s="23" t="s">
        <v>250</v>
      </c>
      <c r="C407" s="22" t="s">
        <v>513</v>
      </c>
      <c r="D407" s="23" t="s">
        <v>520</v>
      </c>
      <c r="E407" s="24"/>
      <c r="F407" s="22" t="s">
        <v>171</v>
      </c>
      <c r="G407" s="24" t="s">
        <v>49</v>
      </c>
      <c r="H407" s="24" t="s">
        <v>49</v>
      </c>
      <c r="I407" s="35" t="s">
        <v>49</v>
      </c>
    </row>
    <row r="408" customFormat="false" ht="30" hidden="false" customHeight="false" outlineLevel="0" collapsed="false">
      <c r="A408" s="22" t="n">
        <f aca="false">A407+1</f>
        <v>1207</v>
      </c>
      <c r="B408" s="23" t="s">
        <v>250</v>
      </c>
      <c r="C408" s="22" t="s">
        <v>513</v>
      </c>
      <c r="D408" s="23" t="s">
        <v>521</v>
      </c>
      <c r="E408" s="24"/>
      <c r="F408" s="22" t="s">
        <v>171</v>
      </c>
      <c r="G408" s="24" t="s">
        <v>49</v>
      </c>
      <c r="H408" s="24" t="s">
        <v>49</v>
      </c>
      <c r="I408" s="35" t="s">
        <v>49</v>
      </c>
    </row>
    <row r="409" customFormat="false" ht="30" hidden="false" customHeight="false" outlineLevel="0" collapsed="false">
      <c r="A409" s="22" t="n">
        <f aca="false">A408+1</f>
        <v>1208</v>
      </c>
      <c r="B409" s="23" t="s">
        <v>250</v>
      </c>
      <c r="C409" s="22" t="s">
        <v>513</v>
      </c>
      <c r="D409" s="23" t="s">
        <v>522</v>
      </c>
      <c r="E409" s="24"/>
      <c r="F409" s="22" t="s">
        <v>171</v>
      </c>
      <c r="G409" s="24" t="s">
        <v>49</v>
      </c>
      <c r="H409" s="24" t="s">
        <v>49</v>
      </c>
      <c r="I409" s="35" t="s">
        <v>49</v>
      </c>
    </row>
    <row r="410" customFormat="false" ht="30" hidden="false" customHeight="false" outlineLevel="0" collapsed="false">
      <c r="A410" s="22" t="n">
        <f aca="false">A409+1</f>
        <v>1209</v>
      </c>
      <c r="B410" s="23" t="s">
        <v>250</v>
      </c>
      <c r="C410" s="22" t="s">
        <v>513</v>
      </c>
      <c r="D410" s="23" t="s">
        <v>523</v>
      </c>
      <c r="E410" s="24"/>
      <c r="F410" s="22" t="s">
        <v>171</v>
      </c>
      <c r="G410" s="24" t="s">
        <v>49</v>
      </c>
      <c r="H410" s="24" t="s">
        <v>49</v>
      </c>
      <c r="I410" s="35" t="s">
        <v>49</v>
      </c>
    </row>
    <row r="411" customFormat="false" ht="30" hidden="false" customHeight="false" outlineLevel="0" collapsed="false">
      <c r="A411" s="22" t="n">
        <f aca="false">A410+1</f>
        <v>1210</v>
      </c>
      <c r="B411" s="23" t="s">
        <v>250</v>
      </c>
      <c r="C411" s="22" t="s">
        <v>513</v>
      </c>
      <c r="D411" s="23" t="s">
        <v>524</v>
      </c>
      <c r="E411" s="24"/>
      <c r="F411" s="22" t="s">
        <v>171</v>
      </c>
      <c r="G411" s="24" t="s">
        <v>49</v>
      </c>
      <c r="H411" s="24" t="s">
        <v>49</v>
      </c>
      <c r="I411" s="35" t="s">
        <v>49</v>
      </c>
    </row>
    <row r="412" customFormat="false" ht="30" hidden="false" customHeight="false" outlineLevel="0" collapsed="false">
      <c r="A412" s="22" t="n">
        <f aca="false">A411+1</f>
        <v>1211</v>
      </c>
      <c r="B412" s="23" t="s">
        <v>250</v>
      </c>
      <c r="C412" s="22" t="s">
        <v>513</v>
      </c>
      <c r="D412" s="23" t="s">
        <v>525</v>
      </c>
      <c r="E412" s="24"/>
      <c r="F412" s="22" t="s">
        <v>171</v>
      </c>
      <c r="G412" s="24" t="s">
        <v>49</v>
      </c>
      <c r="H412" s="24" t="s">
        <v>49</v>
      </c>
      <c r="I412" s="35" t="s">
        <v>49</v>
      </c>
    </row>
    <row r="413" customFormat="false" ht="30" hidden="false" customHeight="false" outlineLevel="0" collapsed="false">
      <c r="A413" s="22" t="n">
        <f aca="false">A412+1</f>
        <v>1212</v>
      </c>
      <c r="B413" s="23" t="s">
        <v>250</v>
      </c>
      <c r="C413" s="22" t="s">
        <v>513</v>
      </c>
      <c r="D413" s="23" t="s">
        <v>526</v>
      </c>
      <c r="E413" s="24"/>
      <c r="F413" s="22" t="s">
        <v>171</v>
      </c>
      <c r="G413" s="24" t="s">
        <v>49</v>
      </c>
      <c r="H413" s="24" t="s">
        <v>49</v>
      </c>
      <c r="I413" s="35" t="s">
        <v>49</v>
      </c>
    </row>
    <row r="414" customFormat="false" ht="27" hidden="false" customHeight="true" outlineLevel="0" collapsed="false">
      <c r="A414" s="22" t="n">
        <f aca="false">A413+1</f>
        <v>1213</v>
      </c>
      <c r="B414" s="23" t="s">
        <v>250</v>
      </c>
      <c r="C414" s="22" t="s">
        <v>513</v>
      </c>
      <c r="D414" s="23" t="s">
        <v>527</v>
      </c>
      <c r="E414" s="24"/>
      <c r="F414" s="22" t="s">
        <v>171</v>
      </c>
      <c r="G414" s="24" t="s">
        <v>49</v>
      </c>
      <c r="H414" s="24" t="s">
        <v>49</v>
      </c>
      <c r="I414" s="35" t="s">
        <v>49</v>
      </c>
    </row>
    <row r="415" customFormat="false" ht="29.25" hidden="false" customHeight="true" outlineLevel="0" collapsed="false">
      <c r="A415" s="22" t="n">
        <f aca="false">A414+1</f>
        <v>1214</v>
      </c>
      <c r="B415" s="23" t="s">
        <v>250</v>
      </c>
      <c r="C415" s="22" t="s">
        <v>513</v>
      </c>
      <c r="D415" s="23" t="s">
        <v>528</v>
      </c>
      <c r="E415" s="24" t="s">
        <v>529</v>
      </c>
      <c r="F415" s="22" t="s">
        <v>171</v>
      </c>
      <c r="G415" s="24" t="s">
        <v>49</v>
      </c>
      <c r="H415" s="24" t="s">
        <v>49</v>
      </c>
      <c r="I415" s="35" t="s">
        <v>49</v>
      </c>
    </row>
    <row r="416" customFormat="false" ht="31.5" hidden="false" customHeight="true" outlineLevel="0" collapsed="false">
      <c r="A416" s="22" t="n">
        <f aca="false">A415+1</f>
        <v>1215</v>
      </c>
      <c r="B416" s="23" t="s">
        <v>250</v>
      </c>
      <c r="C416" s="22" t="s">
        <v>513</v>
      </c>
      <c r="D416" s="23" t="s">
        <v>530</v>
      </c>
      <c r="E416" s="24"/>
      <c r="F416" s="22" t="s">
        <v>171</v>
      </c>
      <c r="G416" s="24" t="s">
        <v>49</v>
      </c>
      <c r="H416" s="24" t="s">
        <v>49</v>
      </c>
      <c r="I416" s="35" t="s">
        <v>49</v>
      </c>
    </row>
    <row r="417" customFormat="false" ht="45" hidden="false" customHeight="false" outlineLevel="0" collapsed="false">
      <c r="A417" s="22" t="n">
        <f aca="false">A416+1</f>
        <v>1216</v>
      </c>
      <c r="B417" s="23" t="s">
        <v>250</v>
      </c>
      <c r="C417" s="22" t="s">
        <v>513</v>
      </c>
      <c r="D417" s="23" t="s">
        <v>531</v>
      </c>
      <c r="E417" s="24" t="s">
        <v>529</v>
      </c>
      <c r="F417" s="22" t="s">
        <v>171</v>
      </c>
      <c r="G417" s="24" t="s">
        <v>49</v>
      </c>
      <c r="H417" s="24" t="s">
        <v>49</v>
      </c>
      <c r="I417" s="35" t="s">
        <v>49</v>
      </c>
    </row>
    <row r="418" customFormat="false" ht="45" hidden="false" customHeight="false" outlineLevel="0" collapsed="false">
      <c r="A418" s="22" t="n">
        <f aca="false">A417+1</f>
        <v>1217</v>
      </c>
      <c r="B418" s="23" t="s">
        <v>250</v>
      </c>
      <c r="C418" s="22" t="s">
        <v>513</v>
      </c>
      <c r="D418" s="23" t="s">
        <v>532</v>
      </c>
      <c r="E418" s="24" t="s">
        <v>529</v>
      </c>
      <c r="F418" s="22" t="s">
        <v>171</v>
      </c>
      <c r="G418" s="24" t="s">
        <v>49</v>
      </c>
      <c r="H418" s="24" t="s">
        <v>49</v>
      </c>
      <c r="I418" s="35" t="s">
        <v>49</v>
      </c>
    </row>
    <row r="419" customFormat="false" ht="28.5" hidden="false" customHeight="true" outlineLevel="0" collapsed="false">
      <c r="A419" s="22" t="n">
        <f aca="false">A418+1</f>
        <v>1218</v>
      </c>
      <c r="B419" s="23" t="s">
        <v>250</v>
      </c>
      <c r="C419" s="22" t="s">
        <v>513</v>
      </c>
      <c r="D419" s="23" t="s">
        <v>533</v>
      </c>
      <c r="E419" s="24" t="s">
        <v>529</v>
      </c>
      <c r="F419" s="22" t="s">
        <v>171</v>
      </c>
      <c r="G419" s="24" t="s">
        <v>49</v>
      </c>
      <c r="H419" s="24" t="s">
        <v>49</v>
      </c>
      <c r="I419" s="35" t="s">
        <v>49</v>
      </c>
    </row>
    <row r="420" customFormat="false" ht="30" hidden="false" customHeight="false" outlineLevel="0" collapsed="false">
      <c r="A420" s="22" t="n">
        <f aca="false">A419+1</f>
        <v>1219</v>
      </c>
      <c r="B420" s="23" t="s">
        <v>250</v>
      </c>
      <c r="C420" s="22" t="s">
        <v>513</v>
      </c>
      <c r="D420" s="23" t="s">
        <v>534</v>
      </c>
      <c r="E420" s="24"/>
      <c r="F420" s="22" t="s">
        <v>171</v>
      </c>
      <c r="G420" s="24" t="s">
        <v>49</v>
      </c>
      <c r="H420" s="24" t="s">
        <v>49</v>
      </c>
      <c r="I420" s="35" t="s">
        <v>49</v>
      </c>
    </row>
    <row r="421" customFormat="false" ht="30" hidden="false" customHeight="false" outlineLevel="0" collapsed="false">
      <c r="A421" s="22" t="n">
        <f aca="false">A420+1</f>
        <v>1220</v>
      </c>
      <c r="B421" s="23" t="s">
        <v>250</v>
      </c>
      <c r="C421" s="22" t="s">
        <v>513</v>
      </c>
      <c r="D421" s="23" t="s">
        <v>535</v>
      </c>
      <c r="E421" s="24"/>
      <c r="F421" s="22" t="s">
        <v>171</v>
      </c>
      <c r="G421" s="24" t="s">
        <v>49</v>
      </c>
      <c r="H421" s="24" t="s">
        <v>49</v>
      </c>
      <c r="I421" s="35" t="s">
        <v>49</v>
      </c>
    </row>
    <row r="422" customFormat="false" ht="30" hidden="false" customHeight="false" outlineLevel="0" collapsed="false">
      <c r="A422" s="22" t="n">
        <f aca="false">A421+1</f>
        <v>1221</v>
      </c>
      <c r="B422" s="23" t="s">
        <v>250</v>
      </c>
      <c r="C422" s="22" t="s">
        <v>513</v>
      </c>
      <c r="D422" s="23" t="s">
        <v>536</v>
      </c>
      <c r="E422" s="24"/>
      <c r="F422" s="22" t="s">
        <v>171</v>
      </c>
      <c r="G422" s="24" t="s">
        <v>49</v>
      </c>
      <c r="H422" s="24" t="s">
        <v>49</v>
      </c>
      <c r="I422" s="35" t="s">
        <v>49</v>
      </c>
    </row>
    <row r="423" customFormat="false" ht="30" hidden="false" customHeight="false" outlineLevel="0" collapsed="false">
      <c r="A423" s="22" t="n">
        <f aca="false">A422+1</f>
        <v>1222</v>
      </c>
      <c r="B423" s="23" t="s">
        <v>250</v>
      </c>
      <c r="C423" s="22" t="s">
        <v>513</v>
      </c>
      <c r="D423" s="23" t="s">
        <v>537</v>
      </c>
      <c r="E423" s="24"/>
      <c r="F423" s="22" t="s">
        <v>171</v>
      </c>
      <c r="G423" s="24" t="s">
        <v>49</v>
      </c>
      <c r="H423" s="24" t="s">
        <v>49</v>
      </c>
      <c r="I423" s="35" t="s">
        <v>49</v>
      </c>
    </row>
    <row r="424" customFormat="false" ht="30" hidden="false" customHeight="false" outlineLevel="0" collapsed="false">
      <c r="A424" s="22" t="n">
        <f aca="false">A423+1</f>
        <v>1223</v>
      </c>
      <c r="B424" s="23" t="s">
        <v>250</v>
      </c>
      <c r="C424" s="22" t="s">
        <v>538</v>
      </c>
      <c r="D424" s="23" t="s">
        <v>539</v>
      </c>
      <c r="E424" s="24"/>
      <c r="F424" s="22" t="s">
        <v>171</v>
      </c>
      <c r="G424" s="24" t="s">
        <v>49</v>
      </c>
      <c r="H424" s="24" t="s">
        <v>49</v>
      </c>
      <c r="I424" s="35" t="s">
        <v>49</v>
      </c>
    </row>
    <row r="425" customFormat="false" ht="30" hidden="false" customHeight="false" outlineLevel="0" collapsed="false">
      <c r="A425" s="22" t="n">
        <f aca="false">A424+1</f>
        <v>1224</v>
      </c>
      <c r="B425" s="23" t="s">
        <v>250</v>
      </c>
      <c r="C425" s="22" t="s">
        <v>538</v>
      </c>
      <c r="D425" s="23" t="s">
        <v>540</v>
      </c>
      <c r="E425" s="24"/>
      <c r="F425" s="22" t="s">
        <v>171</v>
      </c>
      <c r="G425" s="24" t="s">
        <v>49</v>
      </c>
      <c r="H425" s="24" t="s">
        <v>49</v>
      </c>
      <c r="I425" s="35" t="s">
        <v>49</v>
      </c>
    </row>
    <row r="426" customFormat="false" ht="30" hidden="false" customHeight="false" outlineLevel="0" collapsed="false">
      <c r="A426" s="22" t="n">
        <f aca="false">A425+1</f>
        <v>1225</v>
      </c>
      <c r="B426" s="23" t="s">
        <v>250</v>
      </c>
      <c r="C426" s="22" t="s">
        <v>538</v>
      </c>
      <c r="D426" s="23" t="s">
        <v>541</v>
      </c>
      <c r="E426" s="24"/>
      <c r="F426" s="22" t="s">
        <v>171</v>
      </c>
      <c r="G426" s="24" t="s">
        <v>49</v>
      </c>
      <c r="H426" s="24" t="s">
        <v>49</v>
      </c>
      <c r="I426" s="35" t="s">
        <v>49</v>
      </c>
    </row>
    <row r="427" customFormat="false" ht="30" hidden="false" customHeight="false" outlineLevel="0" collapsed="false">
      <c r="A427" s="22" t="n">
        <f aca="false">A426+1</f>
        <v>1226</v>
      </c>
      <c r="B427" s="28" t="s">
        <v>250</v>
      </c>
      <c r="C427" s="29" t="s">
        <v>538</v>
      </c>
      <c r="D427" s="28" t="s">
        <v>542</v>
      </c>
      <c r="E427" s="30"/>
      <c r="F427" s="29" t="s">
        <v>171</v>
      </c>
      <c r="G427" s="24" t="s">
        <v>49</v>
      </c>
      <c r="H427" s="24" t="s">
        <v>49</v>
      </c>
      <c r="I427" s="35" t="s">
        <v>49</v>
      </c>
    </row>
    <row r="428" customFormat="false" ht="30" hidden="false" customHeight="false" outlineLevel="0" collapsed="false">
      <c r="A428" s="22" t="n">
        <f aca="false">A427+1</f>
        <v>1227</v>
      </c>
      <c r="B428" s="28" t="s">
        <v>250</v>
      </c>
      <c r="C428" s="29" t="s">
        <v>543</v>
      </c>
      <c r="D428" s="28" t="s">
        <v>544</v>
      </c>
      <c r="E428" s="30"/>
      <c r="F428" s="29" t="s">
        <v>171</v>
      </c>
      <c r="G428" s="24" t="s">
        <v>49</v>
      </c>
      <c r="H428" s="24" t="s">
        <v>49</v>
      </c>
      <c r="I428" s="35" t="s">
        <v>49</v>
      </c>
    </row>
    <row r="429" customFormat="false" ht="30" hidden="false" customHeight="false" outlineLevel="0" collapsed="false">
      <c r="A429" s="22" t="n">
        <f aca="false">A428+1</f>
        <v>1228</v>
      </c>
      <c r="B429" s="28" t="s">
        <v>250</v>
      </c>
      <c r="C429" s="29" t="s">
        <v>543</v>
      </c>
      <c r="D429" s="28" t="s">
        <v>545</v>
      </c>
      <c r="E429" s="30"/>
      <c r="F429" s="29" t="s">
        <v>171</v>
      </c>
      <c r="G429" s="24" t="s">
        <v>49</v>
      </c>
      <c r="H429" s="24" t="s">
        <v>49</v>
      </c>
      <c r="I429" s="35" t="s">
        <v>49</v>
      </c>
    </row>
    <row r="430" customFormat="false" ht="30" hidden="false" customHeight="false" outlineLevel="0" collapsed="false">
      <c r="A430" s="22" t="n">
        <f aca="false">A429+1</f>
        <v>1229</v>
      </c>
      <c r="B430" s="23" t="s">
        <v>250</v>
      </c>
      <c r="C430" s="22" t="s">
        <v>543</v>
      </c>
      <c r="D430" s="23" t="s">
        <v>546</v>
      </c>
      <c r="E430" s="24"/>
      <c r="F430" s="22" t="s">
        <v>171</v>
      </c>
      <c r="G430" s="24" t="s">
        <v>49</v>
      </c>
      <c r="H430" s="24" t="s">
        <v>49</v>
      </c>
      <c r="I430" s="35" t="s">
        <v>49</v>
      </c>
    </row>
    <row r="431" customFormat="false" ht="30" hidden="false" customHeight="false" outlineLevel="0" collapsed="false">
      <c r="A431" s="22" t="n">
        <f aca="false">A430+1</f>
        <v>1230</v>
      </c>
      <c r="B431" s="23" t="s">
        <v>250</v>
      </c>
      <c r="C431" s="22" t="s">
        <v>543</v>
      </c>
      <c r="D431" s="23" t="s">
        <v>547</v>
      </c>
      <c r="E431" s="24"/>
      <c r="F431" s="22" t="s">
        <v>171</v>
      </c>
      <c r="G431" s="24" t="s">
        <v>49</v>
      </c>
      <c r="H431" s="24" t="s">
        <v>49</v>
      </c>
      <c r="I431" s="35" t="s">
        <v>49</v>
      </c>
    </row>
    <row r="432" customFormat="false" ht="30" hidden="false" customHeight="false" outlineLevel="0" collapsed="false">
      <c r="A432" s="22" t="n">
        <f aca="false">A431+1</f>
        <v>1231</v>
      </c>
      <c r="B432" s="23" t="s">
        <v>250</v>
      </c>
      <c r="C432" s="22" t="s">
        <v>543</v>
      </c>
      <c r="D432" s="23" t="s">
        <v>548</v>
      </c>
      <c r="E432" s="24"/>
      <c r="F432" s="22" t="s">
        <v>171</v>
      </c>
      <c r="G432" s="24" t="s">
        <v>49</v>
      </c>
      <c r="H432" s="24" t="s">
        <v>49</v>
      </c>
      <c r="I432" s="35" t="s">
        <v>49</v>
      </c>
    </row>
    <row r="433" customFormat="false" ht="30" hidden="false" customHeight="false" outlineLevel="0" collapsed="false">
      <c r="A433" s="22" t="n">
        <f aca="false">A432+1</f>
        <v>1232</v>
      </c>
      <c r="B433" s="23" t="s">
        <v>250</v>
      </c>
      <c r="C433" s="22" t="s">
        <v>543</v>
      </c>
      <c r="D433" s="23" t="s">
        <v>549</v>
      </c>
      <c r="E433" s="24"/>
      <c r="F433" s="22" t="s">
        <v>171</v>
      </c>
      <c r="G433" s="24" t="s">
        <v>49</v>
      </c>
      <c r="H433" s="24" t="s">
        <v>49</v>
      </c>
      <c r="I433" s="35" t="s">
        <v>49</v>
      </c>
    </row>
    <row r="434" customFormat="false" ht="30" hidden="false" customHeight="false" outlineLevel="0" collapsed="false">
      <c r="A434" s="22" t="n">
        <f aca="false">A433+1</f>
        <v>1233</v>
      </c>
      <c r="B434" s="23" t="s">
        <v>250</v>
      </c>
      <c r="C434" s="22" t="s">
        <v>543</v>
      </c>
      <c r="D434" s="23" t="s">
        <v>550</v>
      </c>
      <c r="E434" s="24"/>
      <c r="F434" s="22" t="s">
        <v>171</v>
      </c>
      <c r="G434" s="24" t="s">
        <v>49</v>
      </c>
      <c r="H434" s="24" t="s">
        <v>49</v>
      </c>
      <c r="I434" s="35" t="s">
        <v>49</v>
      </c>
    </row>
    <row r="435" customFormat="false" ht="30" hidden="false" customHeight="false" outlineLevel="0" collapsed="false">
      <c r="A435" s="22" t="n">
        <f aca="false">A434+1</f>
        <v>1234</v>
      </c>
      <c r="B435" s="23" t="s">
        <v>250</v>
      </c>
      <c r="C435" s="22" t="s">
        <v>543</v>
      </c>
      <c r="D435" s="23" t="s">
        <v>551</v>
      </c>
      <c r="E435" s="24"/>
      <c r="F435" s="22" t="s">
        <v>171</v>
      </c>
      <c r="G435" s="24" t="s">
        <v>49</v>
      </c>
      <c r="H435" s="24" t="s">
        <v>49</v>
      </c>
      <c r="I435" s="35" t="s">
        <v>49</v>
      </c>
    </row>
    <row r="436" customFormat="false" ht="30" hidden="false" customHeight="false" outlineLevel="0" collapsed="false">
      <c r="A436" s="22" t="n">
        <f aca="false">A435+1</f>
        <v>1235</v>
      </c>
      <c r="B436" s="23" t="s">
        <v>250</v>
      </c>
      <c r="C436" s="22" t="s">
        <v>543</v>
      </c>
      <c r="D436" s="23" t="s">
        <v>552</v>
      </c>
      <c r="E436" s="24"/>
      <c r="F436" s="22" t="s">
        <v>171</v>
      </c>
      <c r="G436" s="24" t="s">
        <v>49</v>
      </c>
      <c r="H436" s="24" t="s">
        <v>49</v>
      </c>
      <c r="I436" s="35" t="s">
        <v>49</v>
      </c>
    </row>
    <row r="437" customFormat="false" ht="30" hidden="false" customHeight="false" outlineLevel="0" collapsed="false">
      <c r="A437" s="22" t="n">
        <f aca="false">A436+1</f>
        <v>1236</v>
      </c>
      <c r="B437" s="23" t="s">
        <v>250</v>
      </c>
      <c r="C437" s="22" t="s">
        <v>543</v>
      </c>
      <c r="D437" s="23" t="s">
        <v>553</v>
      </c>
      <c r="E437" s="24"/>
      <c r="F437" s="22" t="s">
        <v>171</v>
      </c>
      <c r="G437" s="24" t="s">
        <v>49</v>
      </c>
      <c r="H437" s="24" t="s">
        <v>49</v>
      </c>
      <c r="I437" s="35" t="s">
        <v>49</v>
      </c>
    </row>
    <row r="438" customFormat="false" ht="45" hidden="false" customHeight="false" outlineLevel="0" collapsed="false">
      <c r="A438" s="22" t="n">
        <f aca="false">A437+1</f>
        <v>1237</v>
      </c>
      <c r="B438" s="23" t="s">
        <v>250</v>
      </c>
      <c r="C438" s="22" t="s">
        <v>543</v>
      </c>
      <c r="D438" s="23" t="s">
        <v>554</v>
      </c>
      <c r="E438" s="24" t="s">
        <v>555</v>
      </c>
      <c r="F438" s="22" t="s">
        <v>556</v>
      </c>
      <c r="G438" s="24" t="s">
        <v>49</v>
      </c>
      <c r="H438" s="24" t="s">
        <v>49</v>
      </c>
      <c r="I438" s="35" t="s">
        <v>49</v>
      </c>
    </row>
    <row r="439" customFormat="false" ht="30" hidden="false" customHeight="false" outlineLevel="0" collapsed="false">
      <c r="A439" s="22" t="n">
        <f aca="false">A438+1</f>
        <v>1238</v>
      </c>
      <c r="B439" s="23" t="s">
        <v>250</v>
      </c>
      <c r="C439" s="22" t="s">
        <v>543</v>
      </c>
      <c r="D439" s="23" t="s">
        <v>557</v>
      </c>
      <c r="E439" s="24" t="s">
        <v>558</v>
      </c>
      <c r="F439" s="22" t="s">
        <v>182</v>
      </c>
      <c r="G439" s="24" t="s">
        <v>49</v>
      </c>
      <c r="H439" s="24" t="s">
        <v>49</v>
      </c>
      <c r="I439" s="35" t="s">
        <v>49</v>
      </c>
    </row>
    <row r="440" customFormat="false" ht="30" hidden="false" customHeight="false" outlineLevel="0" collapsed="false">
      <c r="A440" s="22" t="n">
        <f aca="false">A439+1</f>
        <v>1239</v>
      </c>
      <c r="B440" s="23" t="s">
        <v>250</v>
      </c>
      <c r="C440" s="22" t="s">
        <v>543</v>
      </c>
      <c r="D440" s="23" t="s">
        <v>559</v>
      </c>
      <c r="E440" s="24" t="s">
        <v>558</v>
      </c>
      <c r="F440" s="22" t="s">
        <v>182</v>
      </c>
      <c r="G440" s="24" t="s">
        <v>49</v>
      </c>
      <c r="H440" s="24" t="s">
        <v>49</v>
      </c>
      <c r="I440" s="35" t="s">
        <v>49</v>
      </c>
    </row>
    <row r="441" customFormat="false" ht="41.45" hidden="false" customHeight="true" outlineLevel="0" collapsed="false">
      <c r="A441" s="22" t="n">
        <f aca="false">A440+1</f>
        <v>1240</v>
      </c>
      <c r="B441" s="23" t="s">
        <v>250</v>
      </c>
      <c r="C441" s="22" t="s">
        <v>543</v>
      </c>
      <c r="D441" s="28" t="s">
        <v>560</v>
      </c>
      <c r="E441" s="24" t="s">
        <v>558</v>
      </c>
      <c r="F441" s="22" t="s">
        <v>182</v>
      </c>
      <c r="G441" s="24" t="s">
        <v>49</v>
      </c>
      <c r="H441" s="24" t="s">
        <v>49</v>
      </c>
      <c r="I441" s="35" t="s">
        <v>49</v>
      </c>
    </row>
    <row r="442" customFormat="false" ht="30" hidden="false" customHeight="false" outlineLevel="0" collapsed="false">
      <c r="A442" s="22" t="n">
        <f aca="false">A441+1</f>
        <v>1241</v>
      </c>
      <c r="B442" s="23" t="s">
        <v>250</v>
      </c>
      <c r="C442" s="22" t="s">
        <v>543</v>
      </c>
      <c r="D442" s="23" t="s">
        <v>561</v>
      </c>
      <c r="E442" s="24"/>
      <c r="F442" s="22" t="s">
        <v>171</v>
      </c>
      <c r="G442" s="24" t="s">
        <v>49</v>
      </c>
      <c r="H442" s="24" t="s">
        <v>49</v>
      </c>
      <c r="I442" s="35" t="s">
        <v>49</v>
      </c>
    </row>
    <row r="443" customFormat="false" ht="30" hidden="false" customHeight="false" outlineLevel="0" collapsed="false">
      <c r="A443" s="22" t="n">
        <f aca="false">A442+1</f>
        <v>1242</v>
      </c>
      <c r="B443" s="23" t="s">
        <v>250</v>
      </c>
      <c r="C443" s="22" t="s">
        <v>543</v>
      </c>
      <c r="D443" s="23" t="s">
        <v>562</v>
      </c>
      <c r="E443" s="24"/>
      <c r="F443" s="22" t="s">
        <v>171</v>
      </c>
      <c r="G443" s="24" t="s">
        <v>49</v>
      </c>
      <c r="H443" s="24" t="s">
        <v>49</v>
      </c>
      <c r="I443" s="35" t="s">
        <v>49</v>
      </c>
    </row>
    <row r="444" customFormat="false" ht="30" hidden="false" customHeight="false" outlineLevel="0" collapsed="false">
      <c r="A444" s="22" t="n">
        <f aca="false">A443+1</f>
        <v>1243</v>
      </c>
      <c r="B444" s="23" t="s">
        <v>250</v>
      </c>
      <c r="C444" s="22" t="s">
        <v>543</v>
      </c>
      <c r="D444" s="23" t="s">
        <v>563</v>
      </c>
      <c r="E444" s="24"/>
      <c r="F444" s="22" t="s">
        <v>171</v>
      </c>
      <c r="G444" s="24" t="s">
        <v>49</v>
      </c>
      <c r="H444" s="24" t="s">
        <v>49</v>
      </c>
      <c r="I444" s="35" t="s">
        <v>49</v>
      </c>
    </row>
    <row r="445" customFormat="false" ht="165" hidden="false" customHeight="false" outlineLevel="0" collapsed="false">
      <c r="A445" s="22" t="n">
        <f aca="false">A444+1</f>
        <v>1244</v>
      </c>
      <c r="B445" s="23" t="s">
        <v>564</v>
      </c>
      <c r="C445" s="22" t="s">
        <v>565</v>
      </c>
      <c r="D445" s="23" t="s">
        <v>566</v>
      </c>
      <c r="E445" s="56" t="s">
        <v>567</v>
      </c>
      <c r="F445" s="22" t="s">
        <v>568</v>
      </c>
      <c r="G445" s="24" t="s">
        <v>49</v>
      </c>
      <c r="H445" s="24" t="s">
        <v>49</v>
      </c>
      <c r="I445" s="35" t="s">
        <v>49</v>
      </c>
    </row>
    <row r="446" customFormat="false" ht="165" hidden="false" customHeight="false" outlineLevel="0" collapsed="false">
      <c r="A446" s="22" t="n">
        <f aca="false">A445+1</f>
        <v>1245</v>
      </c>
      <c r="B446" s="23" t="s">
        <v>564</v>
      </c>
      <c r="C446" s="22" t="s">
        <v>565</v>
      </c>
      <c r="D446" s="23" t="s">
        <v>569</v>
      </c>
      <c r="E446" s="56" t="s">
        <v>567</v>
      </c>
      <c r="F446" s="22" t="s">
        <v>568</v>
      </c>
      <c r="G446" s="24" t="s">
        <v>49</v>
      </c>
      <c r="H446" s="24" t="s">
        <v>49</v>
      </c>
      <c r="I446" s="35" t="s">
        <v>49</v>
      </c>
    </row>
    <row r="447" customFormat="false" ht="165" hidden="false" customHeight="false" outlineLevel="0" collapsed="false">
      <c r="A447" s="22" t="n">
        <f aca="false">A446+1</f>
        <v>1246</v>
      </c>
      <c r="B447" s="23" t="s">
        <v>564</v>
      </c>
      <c r="C447" s="22" t="s">
        <v>565</v>
      </c>
      <c r="D447" s="23" t="s">
        <v>570</v>
      </c>
      <c r="E447" s="56" t="s">
        <v>567</v>
      </c>
      <c r="F447" s="22" t="s">
        <v>568</v>
      </c>
      <c r="G447" s="24" t="s">
        <v>49</v>
      </c>
      <c r="H447" s="24" t="s">
        <v>49</v>
      </c>
      <c r="I447" s="35" t="s">
        <v>49</v>
      </c>
    </row>
    <row r="448" customFormat="false" ht="240" hidden="false" customHeight="false" outlineLevel="0" collapsed="false">
      <c r="A448" s="22" t="n">
        <f aca="false">A447+1</f>
        <v>1247</v>
      </c>
      <c r="B448" s="23" t="s">
        <v>564</v>
      </c>
      <c r="C448" s="22" t="s">
        <v>565</v>
      </c>
      <c r="D448" s="23" t="s">
        <v>571</v>
      </c>
      <c r="E448" s="56" t="s">
        <v>572</v>
      </c>
      <c r="F448" s="22" t="s">
        <v>568</v>
      </c>
      <c r="G448" s="24" t="s">
        <v>49</v>
      </c>
      <c r="H448" s="24" t="s">
        <v>49</v>
      </c>
      <c r="I448" s="35" t="s">
        <v>49</v>
      </c>
    </row>
    <row r="449" customFormat="false" ht="240" hidden="false" customHeight="false" outlineLevel="0" collapsed="false">
      <c r="A449" s="22" t="n">
        <f aca="false">A448+1</f>
        <v>1248</v>
      </c>
      <c r="B449" s="23" t="s">
        <v>564</v>
      </c>
      <c r="C449" s="22" t="s">
        <v>565</v>
      </c>
      <c r="D449" s="23" t="s">
        <v>573</v>
      </c>
      <c r="E449" s="56" t="s">
        <v>572</v>
      </c>
      <c r="F449" s="22" t="s">
        <v>568</v>
      </c>
      <c r="G449" s="24" t="s">
        <v>49</v>
      </c>
      <c r="H449" s="24" t="s">
        <v>49</v>
      </c>
      <c r="I449" s="35" t="s">
        <v>49</v>
      </c>
    </row>
    <row r="450" customFormat="false" ht="240" hidden="false" customHeight="false" outlineLevel="0" collapsed="false">
      <c r="A450" s="22" t="n">
        <f aca="false">A449+1</f>
        <v>1249</v>
      </c>
      <c r="B450" s="23" t="s">
        <v>564</v>
      </c>
      <c r="C450" s="22" t="s">
        <v>565</v>
      </c>
      <c r="D450" s="23" t="s">
        <v>574</v>
      </c>
      <c r="E450" s="56" t="s">
        <v>572</v>
      </c>
      <c r="F450" s="22" t="s">
        <v>568</v>
      </c>
      <c r="G450" s="24" t="s">
        <v>49</v>
      </c>
      <c r="H450" s="24" t="s">
        <v>49</v>
      </c>
      <c r="I450" s="35" t="s">
        <v>49</v>
      </c>
    </row>
    <row r="451" customFormat="false" ht="390" hidden="false" customHeight="false" outlineLevel="0" collapsed="false">
      <c r="A451" s="22" t="n">
        <f aca="false">A450+1</f>
        <v>1250</v>
      </c>
      <c r="B451" s="23" t="s">
        <v>564</v>
      </c>
      <c r="C451" s="22" t="s">
        <v>565</v>
      </c>
      <c r="D451" s="23" t="s">
        <v>575</v>
      </c>
      <c r="E451" s="56" t="s">
        <v>576</v>
      </c>
      <c r="F451" s="22" t="s">
        <v>568</v>
      </c>
      <c r="G451" s="24" t="s">
        <v>49</v>
      </c>
      <c r="H451" s="24" t="s">
        <v>49</v>
      </c>
      <c r="I451" s="35" t="s">
        <v>49</v>
      </c>
    </row>
    <row r="452" customFormat="false" ht="390" hidden="false" customHeight="false" outlineLevel="0" collapsed="false">
      <c r="A452" s="22" t="n">
        <f aca="false">A451+1</f>
        <v>1251</v>
      </c>
      <c r="B452" s="23" t="s">
        <v>564</v>
      </c>
      <c r="C452" s="22" t="s">
        <v>565</v>
      </c>
      <c r="D452" s="23" t="s">
        <v>577</v>
      </c>
      <c r="E452" s="56" t="s">
        <v>576</v>
      </c>
      <c r="F452" s="22" t="s">
        <v>568</v>
      </c>
      <c r="G452" s="24" t="s">
        <v>49</v>
      </c>
      <c r="H452" s="24" t="s">
        <v>49</v>
      </c>
      <c r="I452" s="35" t="s">
        <v>49</v>
      </c>
    </row>
    <row r="453" customFormat="false" ht="315" hidden="false" customHeight="false" outlineLevel="0" collapsed="false">
      <c r="A453" s="22" t="n">
        <f aca="false">A452+1</f>
        <v>1252</v>
      </c>
      <c r="B453" s="23" t="s">
        <v>564</v>
      </c>
      <c r="C453" s="22" t="s">
        <v>565</v>
      </c>
      <c r="D453" s="23" t="s">
        <v>578</v>
      </c>
      <c r="E453" s="56" t="s">
        <v>579</v>
      </c>
      <c r="F453" s="22" t="s">
        <v>568</v>
      </c>
      <c r="G453" s="24" t="s">
        <v>49</v>
      </c>
      <c r="H453" s="24" t="s">
        <v>49</v>
      </c>
      <c r="I453" s="35" t="s">
        <v>49</v>
      </c>
    </row>
    <row r="454" customFormat="false" ht="285" hidden="false" customHeight="false" outlineLevel="0" collapsed="false">
      <c r="A454" s="22" t="n">
        <f aca="false">A453+1</f>
        <v>1253</v>
      </c>
      <c r="B454" s="23" t="s">
        <v>564</v>
      </c>
      <c r="C454" s="22" t="s">
        <v>565</v>
      </c>
      <c r="D454" s="23" t="s">
        <v>580</v>
      </c>
      <c r="E454" s="56" t="s">
        <v>581</v>
      </c>
      <c r="F454" s="22" t="s">
        <v>568</v>
      </c>
      <c r="G454" s="24" t="s">
        <v>49</v>
      </c>
      <c r="H454" s="24" t="s">
        <v>49</v>
      </c>
      <c r="I454" s="35" t="s">
        <v>49</v>
      </c>
    </row>
    <row r="455" customFormat="false" ht="285" hidden="false" customHeight="false" outlineLevel="0" collapsed="false">
      <c r="A455" s="22" t="n">
        <f aca="false">A454+1</f>
        <v>1254</v>
      </c>
      <c r="B455" s="23" t="s">
        <v>564</v>
      </c>
      <c r="C455" s="22" t="s">
        <v>565</v>
      </c>
      <c r="D455" s="23" t="s">
        <v>582</v>
      </c>
      <c r="E455" s="56" t="s">
        <v>581</v>
      </c>
      <c r="F455" s="22" t="s">
        <v>568</v>
      </c>
      <c r="G455" s="24" t="s">
        <v>49</v>
      </c>
      <c r="H455" s="24" t="s">
        <v>49</v>
      </c>
      <c r="I455" s="35" t="s">
        <v>49</v>
      </c>
    </row>
    <row r="456" customFormat="false" ht="30" hidden="false" customHeight="false" outlineLevel="0" collapsed="false">
      <c r="A456" s="22" t="n">
        <f aca="false">A455+1</f>
        <v>1255</v>
      </c>
      <c r="B456" s="23" t="s">
        <v>564</v>
      </c>
      <c r="C456" s="22" t="s">
        <v>565</v>
      </c>
      <c r="D456" s="23" t="s">
        <v>583</v>
      </c>
      <c r="E456" s="24"/>
      <c r="F456" s="22" t="s">
        <v>171</v>
      </c>
      <c r="G456" s="24" t="s">
        <v>49</v>
      </c>
      <c r="H456" s="24" t="s">
        <v>49</v>
      </c>
      <c r="I456" s="35" t="s">
        <v>49</v>
      </c>
    </row>
    <row r="457" customFormat="false" ht="30" hidden="false" customHeight="false" outlineLevel="0" collapsed="false">
      <c r="A457" s="22" t="n">
        <f aca="false">A456+1</f>
        <v>1256</v>
      </c>
      <c r="B457" s="23" t="s">
        <v>564</v>
      </c>
      <c r="C457" s="22" t="s">
        <v>565</v>
      </c>
      <c r="D457" s="23" t="s">
        <v>584</v>
      </c>
      <c r="E457" s="24" t="s">
        <v>585</v>
      </c>
      <c r="F457" s="22" t="s">
        <v>459</v>
      </c>
      <c r="G457" s="24" t="s">
        <v>49</v>
      </c>
      <c r="H457" s="24" t="s">
        <v>49</v>
      </c>
      <c r="I457" s="35" t="s">
        <v>49</v>
      </c>
    </row>
    <row r="458" customFormat="false" ht="60" hidden="false" customHeight="false" outlineLevel="0" collapsed="false">
      <c r="A458" s="22" t="n">
        <f aca="false">A457+1</f>
        <v>1257</v>
      </c>
      <c r="B458" s="23" t="s">
        <v>564</v>
      </c>
      <c r="C458" s="22" t="s">
        <v>565</v>
      </c>
      <c r="D458" s="23" t="s">
        <v>586</v>
      </c>
      <c r="E458" s="24" t="s">
        <v>587</v>
      </c>
      <c r="F458" s="22" t="s">
        <v>171</v>
      </c>
      <c r="G458" s="24" t="s">
        <v>49</v>
      </c>
      <c r="H458" s="24" t="s">
        <v>49</v>
      </c>
      <c r="I458" s="35" t="s">
        <v>49</v>
      </c>
    </row>
    <row r="459" customFormat="false" ht="30" hidden="false" customHeight="false" outlineLevel="0" collapsed="false">
      <c r="A459" s="22" t="n">
        <f aca="false">A458+1</f>
        <v>1258</v>
      </c>
      <c r="B459" s="23" t="s">
        <v>564</v>
      </c>
      <c r="C459" s="22" t="s">
        <v>588</v>
      </c>
      <c r="D459" s="23" t="s">
        <v>589</v>
      </c>
      <c r="E459" s="24"/>
      <c r="F459" s="22" t="s">
        <v>507</v>
      </c>
      <c r="G459" s="24" t="s">
        <v>49</v>
      </c>
      <c r="H459" s="24" t="s">
        <v>49</v>
      </c>
      <c r="I459" s="35" t="s">
        <v>49</v>
      </c>
    </row>
    <row r="460" customFormat="false" ht="30" hidden="false" customHeight="false" outlineLevel="0" collapsed="false">
      <c r="A460" s="22" t="n">
        <f aca="false">A459+1</f>
        <v>1259</v>
      </c>
      <c r="B460" s="23" t="s">
        <v>564</v>
      </c>
      <c r="C460" s="22" t="s">
        <v>588</v>
      </c>
      <c r="D460" s="23" t="s">
        <v>590</v>
      </c>
      <c r="E460" s="24"/>
      <c r="F460" s="22" t="s">
        <v>591</v>
      </c>
      <c r="G460" s="24" t="s">
        <v>49</v>
      </c>
      <c r="H460" s="24" t="s">
        <v>49</v>
      </c>
      <c r="I460" s="35" t="s">
        <v>49</v>
      </c>
    </row>
    <row r="461" customFormat="false" ht="30" hidden="false" customHeight="false" outlineLevel="0" collapsed="false">
      <c r="A461" s="22" t="n">
        <f aca="false">A460+1</f>
        <v>1260</v>
      </c>
      <c r="B461" s="23" t="s">
        <v>564</v>
      </c>
      <c r="C461" s="22" t="s">
        <v>588</v>
      </c>
      <c r="D461" s="23" t="s">
        <v>592</v>
      </c>
      <c r="E461" s="24"/>
      <c r="F461" s="22" t="s">
        <v>591</v>
      </c>
      <c r="G461" s="24" t="s">
        <v>49</v>
      </c>
      <c r="H461" s="24" t="s">
        <v>49</v>
      </c>
      <c r="I461" s="35" t="s">
        <v>49</v>
      </c>
    </row>
    <row r="462" customFormat="false" ht="30" hidden="false" customHeight="false" outlineLevel="0" collapsed="false">
      <c r="A462" s="22" t="n">
        <f aca="false">A461+1</f>
        <v>1261</v>
      </c>
      <c r="B462" s="23" t="s">
        <v>564</v>
      </c>
      <c r="C462" s="22" t="s">
        <v>588</v>
      </c>
      <c r="D462" s="23" t="s">
        <v>593</v>
      </c>
      <c r="E462" s="24"/>
      <c r="F462" s="22" t="s">
        <v>591</v>
      </c>
      <c r="G462" s="24" t="s">
        <v>49</v>
      </c>
      <c r="H462" s="24" t="s">
        <v>49</v>
      </c>
      <c r="I462" s="35" t="s">
        <v>49</v>
      </c>
    </row>
    <row r="463" customFormat="false" ht="45" hidden="false" customHeight="false" outlineLevel="0" collapsed="false">
      <c r="A463" s="22" t="n">
        <f aca="false">A462+1</f>
        <v>1262</v>
      </c>
      <c r="B463" s="23" t="s">
        <v>594</v>
      </c>
      <c r="C463" s="22" t="s">
        <v>595</v>
      </c>
      <c r="D463" s="23" t="s">
        <v>596</v>
      </c>
      <c r="E463" s="24" t="s">
        <v>597</v>
      </c>
      <c r="F463" s="22" t="s">
        <v>598</v>
      </c>
      <c r="G463" s="24" t="s">
        <v>49</v>
      </c>
      <c r="H463" s="24" t="s">
        <v>49</v>
      </c>
      <c r="I463" s="35" t="s">
        <v>49</v>
      </c>
    </row>
    <row r="464" customFormat="false" ht="30" hidden="false" customHeight="false" outlineLevel="0" collapsed="false">
      <c r="A464" s="22" t="n">
        <f aca="false">A463+1</f>
        <v>1263</v>
      </c>
      <c r="B464" s="23" t="s">
        <v>594</v>
      </c>
      <c r="C464" s="22" t="s">
        <v>595</v>
      </c>
      <c r="D464" s="47" t="s">
        <v>599</v>
      </c>
      <c r="E464" s="24"/>
      <c r="F464" s="44" t="s">
        <v>600</v>
      </c>
      <c r="G464" s="24" t="s">
        <v>49</v>
      </c>
      <c r="H464" s="24" t="s">
        <v>49</v>
      </c>
      <c r="I464" s="35" t="s">
        <v>49</v>
      </c>
    </row>
    <row r="465" customFormat="false" ht="75" hidden="false" customHeight="false" outlineLevel="0" collapsed="false">
      <c r="A465" s="22" t="n">
        <f aca="false">A464+1</f>
        <v>1264</v>
      </c>
      <c r="B465" s="23" t="s">
        <v>594</v>
      </c>
      <c r="C465" s="22" t="s">
        <v>595</v>
      </c>
      <c r="D465" s="23" t="s">
        <v>601</v>
      </c>
      <c r="E465" s="24" t="s">
        <v>602</v>
      </c>
      <c r="F465" s="22" t="s">
        <v>171</v>
      </c>
      <c r="G465" s="24" t="s">
        <v>49</v>
      </c>
      <c r="H465" s="24" t="s">
        <v>49</v>
      </c>
      <c r="I465" s="35" t="s">
        <v>49</v>
      </c>
    </row>
    <row r="466" customFormat="false" ht="30" hidden="false" customHeight="false" outlineLevel="0" collapsed="false">
      <c r="A466" s="22" t="n">
        <f aca="false">A465+1</f>
        <v>1265</v>
      </c>
      <c r="B466" s="23" t="s">
        <v>594</v>
      </c>
      <c r="C466" s="22" t="s">
        <v>603</v>
      </c>
      <c r="D466" s="23" t="s">
        <v>604</v>
      </c>
      <c r="E466" s="24"/>
      <c r="F466" s="22" t="s">
        <v>22</v>
      </c>
      <c r="G466" s="24" t="s">
        <v>49</v>
      </c>
      <c r="H466" s="24" t="s">
        <v>49</v>
      </c>
      <c r="I466" s="35" t="s">
        <v>49</v>
      </c>
    </row>
    <row r="467" customFormat="false" ht="30" hidden="false" customHeight="false" outlineLevel="0" collapsed="false">
      <c r="A467" s="22" t="n">
        <f aca="false">A466+1</f>
        <v>1266</v>
      </c>
      <c r="B467" s="23" t="s">
        <v>594</v>
      </c>
      <c r="C467" s="22" t="s">
        <v>603</v>
      </c>
      <c r="D467" s="23" t="s">
        <v>605</v>
      </c>
      <c r="E467" s="24"/>
      <c r="F467" s="22" t="s">
        <v>22</v>
      </c>
      <c r="G467" s="24" t="s">
        <v>49</v>
      </c>
      <c r="H467" s="24" t="s">
        <v>49</v>
      </c>
      <c r="I467" s="35" t="s">
        <v>49</v>
      </c>
    </row>
    <row r="468" customFormat="false" ht="15" hidden="false" customHeight="false" outlineLevel="0" collapsed="false">
      <c r="A468" s="29" t="n">
        <f aca="false">A467+1</f>
        <v>1267</v>
      </c>
      <c r="B468" s="28" t="s">
        <v>606</v>
      </c>
      <c r="C468" s="29" t="s">
        <v>607</v>
      </c>
      <c r="D468" s="28" t="s">
        <v>608</v>
      </c>
      <c r="E468" s="30"/>
      <c r="F468" s="31" t="s">
        <v>22</v>
      </c>
      <c r="G468" s="25" t="n">
        <v>3562.97</v>
      </c>
      <c r="H468" s="25" t="n">
        <f aca="false">G468/2</f>
        <v>1781.485</v>
      </c>
      <c r="I468" s="21" t="n">
        <f aca="false">G468*1.5</f>
        <v>5344.455</v>
      </c>
    </row>
    <row r="469" customFormat="false" ht="15" hidden="false" customHeight="false" outlineLevel="0" collapsed="false">
      <c r="A469" s="29" t="n">
        <f aca="false">A468+1</f>
        <v>1268</v>
      </c>
      <c r="B469" s="28" t="s">
        <v>606</v>
      </c>
      <c r="C469" s="29" t="s">
        <v>607</v>
      </c>
      <c r="D469" s="57" t="s">
        <v>609</v>
      </c>
      <c r="E469" s="30"/>
      <c r="F469" s="31" t="s">
        <v>22</v>
      </c>
      <c r="G469" s="25" t="n">
        <v>704.58</v>
      </c>
      <c r="H469" s="25" t="n">
        <f aca="false">G469/2</f>
        <v>352.29</v>
      </c>
      <c r="I469" s="21" t="n">
        <f aca="false">G469*1.5</f>
        <v>1056.87</v>
      </c>
    </row>
    <row r="470" customFormat="false" ht="15" hidden="false" customHeight="false" outlineLevel="0" collapsed="false">
      <c r="A470" s="22" t="n">
        <f aca="false">A469+1</f>
        <v>1269</v>
      </c>
      <c r="B470" s="23" t="s">
        <v>606</v>
      </c>
      <c r="C470" s="22" t="s">
        <v>607</v>
      </c>
      <c r="D470" s="23" t="s">
        <v>610</v>
      </c>
      <c r="E470" s="24"/>
      <c r="F470" s="26" t="s">
        <v>22</v>
      </c>
      <c r="G470" s="25" t="n">
        <v>1074.01</v>
      </c>
      <c r="H470" s="25" t="n">
        <f aca="false">G470/2</f>
        <v>537.005</v>
      </c>
      <c r="I470" s="21" t="n">
        <f aca="false">G470*1.5</f>
        <v>1611.015</v>
      </c>
    </row>
    <row r="471" customFormat="false" ht="15" hidden="false" customHeight="false" outlineLevel="0" collapsed="false">
      <c r="A471" s="22" t="n">
        <f aca="false">A470+1</f>
        <v>1270</v>
      </c>
      <c r="B471" s="23" t="s">
        <v>606</v>
      </c>
      <c r="C471" s="22" t="s">
        <v>607</v>
      </c>
      <c r="D471" s="47" t="s">
        <v>611</v>
      </c>
      <c r="E471" s="24"/>
      <c r="F471" s="26" t="s">
        <v>22</v>
      </c>
      <c r="G471" s="25" t="n">
        <v>1661.1</v>
      </c>
      <c r="H471" s="25" t="n">
        <f aca="false">G471/2</f>
        <v>830.55</v>
      </c>
      <c r="I471" s="21" t="n">
        <f aca="false">G471*1.5</f>
        <v>2491.65</v>
      </c>
    </row>
    <row r="472" customFormat="false" ht="15" hidden="false" customHeight="false" outlineLevel="0" collapsed="false">
      <c r="A472" s="22" t="n">
        <f aca="false">A471+1</f>
        <v>1271</v>
      </c>
      <c r="B472" s="23" t="s">
        <v>606</v>
      </c>
      <c r="C472" s="22" t="s">
        <v>607</v>
      </c>
      <c r="D472" s="47" t="s">
        <v>612</v>
      </c>
      <c r="E472" s="24"/>
      <c r="F472" s="26" t="s">
        <v>22</v>
      </c>
      <c r="G472" s="25" t="n">
        <v>2201.08</v>
      </c>
      <c r="H472" s="25" t="n">
        <f aca="false">G472/2</f>
        <v>1100.54</v>
      </c>
      <c r="I472" s="21" t="n">
        <f aca="false">G472*1.5</f>
        <v>3301.62</v>
      </c>
    </row>
    <row r="473" customFormat="false" ht="15" hidden="false" customHeight="false" outlineLevel="0" collapsed="false">
      <c r="A473" s="22" t="n">
        <f aca="false">A472+1</f>
        <v>1272</v>
      </c>
      <c r="B473" s="23" t="s">
        <v>606</v>
      </c>
      <c r="C473" s="22" t="s">
        <v>607</v>
      </c>
      <c r="D473" s="58" t="s">
        <v>613</v>
      </c>
      <c r="E473" s="35"/>
      <c r="F473" s="26" t="s">
        <v>22</v>
      </c>
      <c r="G473" s="25" t="n">
        <v>1752.1</v>
      </c>
      <c r="H473" s="25" t="n">
        <f aca="false">G473/2</f>
        <v>876.05</v>
      </c>
      <c r="I473" s="21" t="n">
        <f aca="false">G473*1.5</f>
        <v>2628.15</v>
      </c>
    </row>
    <row r="474" customFormat="false" ht="15" hidden="false" customHeight="false" outlineLevel="0" collapsed="false">
      <c r="A474" s="22" t="n">
        <f aca="false">A473+1</f>
        <v>1273</v>
      </c>
      <c r="B474" s="23" t="s">
        <v>606</v>
      </c>
      <c r="C474" s="22" t="s">
        <v>607</v>
      </c>
      <c r="D474" s="59" t="s">
        <v>614</v>
      </c>
      <c r="E474" s="35"/>
      <c r="F474" s="26" t="s">
        <v>22</v>
      </c>
      <c r="G474" s="25" t="n">
        <v>2576.57</v>
      </c>
      <c r="H474" s="25" t="n">
        <f aca="false">G474/2</f>
        <v>1288.285</v>
      </c>
      <c r="I474" s="21" t="n">
        <f aca="false">G474*1.5</f>
        <v>3864.855</v>
      </c>
    </row>
    <row r="475" customFormat="false" ht="15" hidden="false" customHeight="false" outlineLevel="0" collapsed="false">
      <c r="A475" s="22" t="n">
        <f aca="false">A474+1</f>
        <v>1274</v>
      </c>
      <c r="B475" s="23" t="s">
        <v>606</v>
      </c>
      <c r="C475" s="22" t="s">
        <v>607</v>
      </c>
      <c r="D475" s="59" t="s">
        <v>615</v>
      </c>
      <c r="E475" s="35"/>
      <c r="F475" s="26" t="s">
        <v>22</v>
      </c>
      <c r="G475" s="25" t="n">
        <v>3813.24</v>
      </c>
      <c r="H475" s="25" t="n">
        <f aca="false">G475/2</f>
        <v>1906.62</v>
      </c>
      <c r="I475" s="21" t="n">
        <f aca="false">G475*1.5</f>
        <v>5719.86</v>
      </c>
    </row>
    <row r="476" customFormat="false" ht="15" hidden="false" customHeight="false" outlineLevel="0" collapsed="false">
      <c r="A476" s="22" t="n">
        <f aca="false">A475+1</f>
        <v>1275</v>
      </c>
      <c r="B476" s="23" t="s">
        <v>606</v>
      </c>
      <c r="C476" s="22" t="s">
        <v>607</v>
      </c>
      <c r="D476" s="58" t="s">
        <v>616</v>
      </c>
      <c r="E476" s="35"/>
      <c r="F476" s="26" t="s">
        <v>22</v>
      </c>
      <c r="G476" s="25" t="n">
        <v>294.44</v>
      </c>
      <c r="H476" s="25" t="n">
        <f aca="false">G476/2</f>
        <v>147.22</v>
      </c>
      <c r="I476" s="21" t="n">
        <f aca="false">G476*1.5</f>
        <v>441.66</v>
      </c>
    </row>
    <row r="477" customFormat="false" ht="45" hidden="false" customHeight="false" outlineLevel="0" collapsed="false">
      <c r="A477" s="22" t="n">
        <f aca="false">A476+1</f>
        <v>1276</v>
      </c>
      <c r="B477" s="23" t="s">
        <v>606</v>
      </c>
      <c r="C477" s="22" t="s">
        <v>607</v>
      </c>
      <c r="D477" s="58" t="s">
        <v>617</v>
      </c>
      <c r="E477" s="45" t="s">
        <v>618</v>
      </c>
      <c r="F477" s="26" t="s">
        <v>619</v>
      </c>
      <c r="G477" s="25" t="n">
        <v>3541.62</v>
      </c>
      <c r="H477" s="25" t="n">
        <f aca="false">G477/2</f>
        <v>1770.81</v>
      </c>
      <c r="I477" s="21" t="n">
        <f aca="false">G477*1.5</f>
        <v>5312.43</v>
      </c>
    </row>
    <row r="478" s="54" customFormat="true" ht="45" hidden="false" customHeight="false" outlineLevel="0" collapsed="false">
      <c r="A478" s="51" t="n">
        <f aca="false">A477+1</f>
        <v>1277</v>
      </c>
      <c r="B478" s="52" t="s">
        <v>606</v>
      </c>
      <c r="C478" s="51" t="s">
        <v>607</v>
      </c>
      <c r="D478" s="60" t="s">
        <v>620</v>
      </c>
      <c r="E478" s="61" t="s">
        <v>621</v>
      </c>
      <c r="F478" s="62" t="s">
        <v>619</v>
      </c>
      <c r="G478" s="25" t="n">
        <v>10666.82</v>
      </c>
      <c r="H478" s="25" t="n">
        <f aca="false">G478/2</f>
        <v>5333.41</v>
      </c>
      <c r="I478" s="21" t="n">
        <f aca="false">G478*1.5</f>
        <v>16000.23</v>
      </c>
    </row>
    <row r="479" customFormat="false" ht="19.5" hidden="false" customHeight="true" outlineLevel="0" collapsed="false">
      <c r="A479" s="22" t="n">
        <f aca="false">A478+1</f>
        <v>1278</v>
      </c>
      <c r="B479" s="23" t="s">
        <v>606</v>
      </c>
      <c r="C479" s="22" t="s">
        <v>477</v>
      </c>
      <c r="D479" s="23" t="s">
        <v>622</v>
      </c>
      <c r="E479" s="24"/>
      <c r="F479" s="22" t="s">
        <v>22</v>
      </c>
      <c r="G479" s="25" t="n">
        <v>366.52</v>
      </c>
      <c r="H479" s="25" t="n">
        <f aca="false">G479/2</f>
        <v>183.26</v>
      </c>
      <c r="I479" s="21" t="n">
        <f aca="false">G479*1.5</f>
        <v>549.78</v>
      </c>
    </row>
    <row r="480" customFormat="false" ht="45" hidden="false" customHeight="false" outlineLevel="0" collapsed="false">
      <c r="A480" s="22" t="n">
        <f aca="false">A479+1</f>
        <v>1279</v>
      </c>
      <c r="B480" s="23" t="s">
        <v>606</v>
      </c>
      <c r="C480" s="22" t="s">
        <v>228</v>
      </c>
      <c r="D480" s="23" t="s">
        <v>623</v>
      </c>
      <c r="E480" s="63" t="s">
        <v>624</v>
      </c>
      <c r="F480" s="26" t="s">
        <v>231</v>
      </c>
      <c r="G480" s="55" t="n">
        <v>2000</v>
      </c>
      <c r="H480" s="25" t="n">
        <f aca="false">G480/2</f>
        <v>1000</v>
      </c>
      <c r="I480" s="21" t="n">
        <f aca="false">G480*1.5</f>
        <v>3000</v>
      </c>
    </row>
    <row r="481" customFormat="false" ht="45" hidden="false" customHeight="false" outlineLevel="0" collapsed="false">
      <c r="A481" s="22" t="n">
        <f aca="false">A480+1</f>
        <v>1280</v>
      </c>
      <c r="B481" s="23" t="s">
        <v>625</v>
      </c>
      <c r="C481" s="22" t="s">
        <v>29</v>
      </c>
      <c r="D481" s="23" t="s">
        <v>626</v>
      </c>
      <c r="E481" s="24" t="s">
        <v>627</v>
      </c>
      <c r="F481" s="22" t="s">
        <v>22</v>
      </c>
      <c r="G481" s="25" t="n">
        <v>1149.32</v>
      </c>
      <c r="H481" s="25" t="n">
        <f aca="false">G481/2</f>
        <v>574.66</v>
      </c>
      <c r="I481" s="21" t="n">
        <f aca="false">G481*1.5</f>
        <v>1723.98</v>
      </c>
    </row>
    <row r="482" customFormat="false" ht="45" hidden="false" customHeight="false" outlineLevel="0" collapsed="false">
      <c r="A482" s="22" t="n">
        <f aca="false">A481+1</f>
        <v>1281</v>
      </c>
      <c r="B482" s="23" t="s">
        <v>625</v>
      </c>
      <c r="C482" s="22" t="s">
        <v>29</v>
      </c>
      <c r="D482" s="23" t="s">
        <v>628</v>
      </c>
      <c r="E482" s="24"/>
      <c r="F482" s="22" t="s">
        <v>22</v>
      </c>
      <c r="G482" s="55" t="n">
        <v>1376.16</v>
      </c>
      <c r="H482" s="25" t="n">
        <f aca="false">G482/2</f>
        <v>688.08</v>
      </c>
      <c r="I482" s="21" t="n">
        <f aca="false">G482*1.5</f>
        <v>2064.24</v>
      </c>
    </row>
    <row r="483" customFormat="false" ht="45" hidden="false" customHeight="false" outlineLevel="0" collapsed="false">
      <c r="A483" s="22" t="n">
        <f aca="false">A482+1</f>
        <v>1282</v>
      </c>
      <c r="B483" s="23" t="s">
        <v>625</v>
      </c>
      <c r="C483" s="22" t="s">
        <v>29</v>
      </c>
      <c r="D483" s="23" t="s">
        <v>629</v>
      </c>
      <c r="E483" s="24" t="s">
        <v>627</v>
      </c>
      <c r="F483" s="22" t="s">
        <v>22</v>
      </c>
      <c r="G483" s="25" t="n">
        <v>973.04</v>
      </c>
      <c r="H483" s="25" t="n">
        <f aca="false">G483/2</f>
        <v>486.52</v>
      </c>
      <c r="I483" s="21" t="n">
        <f aca="false">G483*1.5</f>
        <v>1459.56</v>
      </c>
    </row>
    <row r="484" customFormat="false" ht="45" hidden="false" customHeight="false" outlineLevel="0" collapsed="false">
      <c r="A484" s="22" t="n">
        <f aca="false">A483+1</f>
        <v>1283</v>
      </c>
      <c r="B484" s="23" t="s">
        <v>625</v>
      </c>
      <c r="C484" s="22" t="s">
        <v>29</v>
      </c>
      <c r="D484" s="23" t="s">
        <v>630</v>
      </c>
      <c r="E484" s="24"/>
      <c r="F484" s="22" t="s">
        <v>22</v>
      </c>
      <c r="G484" s="25" t="n">
        <v>1165.54</v>
      </c>
      <c r="H484" s="25" t="n">
        <f aca="false">G484/2</f>
        <v>582.77</v>
      </c>
      <c r="I484" s="21" t="n">
        <f aca="false">G484*1.5</f>
        <v>1748.31</v>
      </c>
    </row>
    <row r="485" customFormat="false" ht="45" hidden="false" customHeight="false" outlineLevel="0" collapsed="false">
      <c r="A485" s="22" t="n">
        <f aca="false">A484+1</f>
        <v>1284</v>
      </c>
      <c r="B485" s="23" t="s">
        <v>625</v>
      </c>
      <c r="C485" s="22" t="s">
        <v>29</v>
      </c>
      <c r="D485" s="23" t="s">
        <v>631</v>
      </c>
      <c r="E485" s="24"/>
      <c r="F485" s="22" t="s">
        <v>22</v>
      </c>
      <c r="G485" s="25" t="n">
        <v>585</v>
      </c>
      <c r="H485" s="25" t="n">
        <f aca="false">G485/2</f>
        <v>292.5</v>
      </c>
      <c r="I485" s="21" t="n">
        <f aca="false">G485*1.5</f>
        <v>877.5</v>
      </c>
    </row>
    <row r="486" customFormat="false" ht="45" hidden="false" customHeight="false" outlineLevel="0" collapsed="false">
      <c r="A486" s="22" t="n">
        <f aca="false">A485+1</f>
        <v>1285</v>
      </c>
      <c r="B486" s="23" t="s">
        <v>625</v>
      </c>
      <c r="C486" s="22" t="s">
        <v>29</v>
      </c>
      <c r="D486" s="23" t="s">
        <v>632</v>
      </c>
      <c r="E486" s="24"/>
      <c r="F486" s="22" t="s">
        <v>22</v>
      </c>
      <c r="G486" s="25" t="n">
        <v>226.84</v>
      </c>
      <c r="H486" s="25" t="n">
        <f aca="false">G486/2</f>
        <v>113.42</v>
      </c>
      <c r="I486" s="21" t="n">
        <f aca="false">G486*1.5</f>
        <v>340.26</v>
      </c>
    </row>
    <row r="487" customFormat="false" ht="45" hidden="false" customHeight="false" outlineLevel="0" collapsed="false">
      <c r="A487" s="22" t="n">
        <f aca="false">A486+1</f>
        <v>1286</v>
      </c>
      <c r="B487" s="23" t="s">
        <v>625</v>
      </c>
      <c r="C487" s="22" t="s">
        <v>29</v>
      </c>
      <c r="D487" s="23" t="s">
        <v>633</v>
      </c>
      <c r="E487" s="24"/>
      <c r="F487" s="22" t="s">
        <v>22</v>
      </c>
      <c r="G487" s="25" t="n">
        <v>192.5</v>
      </c>
      <c r="H487" s="25" t="n">
        <f aca="false">G487/2</f>
        <v>96.25</v>
      </c>
      <c r="I487" s="21" t="n">
        <f aca="false">G487*1.5</f>
        <v>288.75</v>
      </c>
    </row>
    <row r="488" customFormat="false" ht="75" hidden="false" customHeight="false" outlineLevel="0" collapsed="false">
      <c r="A488" s="22" t="n">
        <f aca="false">A487+1</f>
        <v>1287</v>
      </c>
      <c r="B488" s="23" t="s">
        <v>606</v>
      </c>
      <c r="C488" s="22" t="s">
        <v>634</v>
      </c>
      <c r="D488" s="64" t="s">
        <v>635</v>
      </c>
      <c r="E488" s="65" t="s">
        <v>636</v>
      </c>
      <c r="F488" s="22" t="s">
        <v>22</v>
      </c>
      <c r="G488" s="25" t="n">
        <v>3635.82</v>
      </c>
      <c r="H488" s="25" t="n">
        <f aca="false">G488/2</f>
        <v>1817.91</v>
      </c>
      <c r="I488" s="21" t="n">
        <f aca="false">G488*1.5</f>
        <v>5453.73</v>
      </c>
    </row>
    <row r="489" customFormat="false" ht="45" hidden="false" customHeight="false" outlineLevel="0" collapsed="false">
      <c r="A489" s="22" t="n">
        <f aca="false">A488+1</f>
        <v>1288</v>
      </c>
      <c r="B489" s="23" t="s">
        <v>625</v>
      </c>
      <c r="C489" s="22" t="s">
        <v>91</v>
      </c>
      <c r="D489" s="23" t="s">
        <v>637</v>
      </c>
      <c r="E489" s="24" t="s">
        <v>638</v>
      </c>
      <c r="F489" s="26" t="s">
        <v>22</v>
      </c>
      <c r="G489" s="25" t="n">
        <v>1878.76</v>
      </c>
      <c r="H489" s="25" t="n">
        <f aca="false">G489/2</f>
        <v>939.38</v>
      </c>
      <c r="I489" s="21" t="n">
        <f aca="false">G489*1.5</f>
        <v>2818.14</v>
      </c>
    </row>
    <row r="490" customFormat="false" ht="45" hidden="false" customHeight="false" outlineLevel="0" collapsed="false">
      <c r="A490" s="22" t="n">
        <f aca="false">A489+1</f>
        <v>1289</v>
      </c>
      <c r="B490" s="23" t="s">
        <v>625</v>
      </c>
      <c r="C490" s="22" t="s">
        <v>91</v>
      </c>
      <c r="D490" s="23" t="s">
        <v>639</v>
      </c>
      <c r="E490" s="24" t="s">
        <v>638</v>
      </c>
      <c r="F490" s="26" t="s">
        <v>22</v>
      </c>
      <c r="G490" s="25" t="n">
        <v>1882.01</v>
      </c>
      <c r="H490" s="25" t="n">
        <f aca="false">G490/2</f>
        <v>941.005</v>
      </c>
      <c r="I490" s="21" t="n">
        <f aca="false">G490*1.5</f>
        <v>2823.015</v>
      </c>
    </row>
    <row r="491" customFormat="false" ht="45" hidden="false" customHeight="false" outlineLevel="0" collapsed="false">
      <c r="A491" s="22" t="n">
        <f aca="false">A490+1</f>
        <v>1290</v>
      </c>
      <c r="B491" s="23" t="s">
        <v>625</v>
      </c>
      <c r="C491" s="22" t="s">
        <v>91</v>
      </c>
      <c r="D491" s="64" t="s">
        <v>640</v>
      </c>
      <c r="E491" s="24" t="s">
        <v>638</v>
      </c>
      <c r="F491" s="26" t="s">
        <v>22</v>
      </c>
      <c r="G491" s="25" t="n">
        <v>159.25</v>
      </c>
      <c r="H491" s="25" t="n">
        <f aca="false">G491/2</f>
        <v>79.625</v>
      </c>
      <c r="I491" s="21" t="n">
        <f aca="false">G491*1.5</f>
        <v>238.875</v>
      </c>
    </row>
    <row r="492" customFormat="false" ht="45" hidden="false" customHeight="false" outlineLevel="0" collapsed="false">
      <c r="A492" s="22" t="n">
        <f aca="false">A491+1</f>
        <v>1291</v>
      </c>
      <c r="B492" s="23" t="s">
        <v>625</v>
      </c>
      <c r="C492" s="22" t="s">
        <v>91</v>
      </c>
      <c r="D492" s="23" t="s">
        <v>641</v>
      </c>
      <c r="E492" s="24" t="s">
        <v>638</v>
      </c>
      <c r="F492" s="26" t="s">
        <v>22</v>
      </c>
      <c r="G492" s="25" t="n">
        <v>853.87</v>
      </c>
      <c r="H492" s="25" t="n">
        <f aca="false">G492/2</f>
        <v>426.935</v>
      </c>
      <c r="I492" s="21" t="n">
        <f aca="false">G492*1.5</f>
        <v>1280.805</v>
      </c>
    </row>
    <row r="493" customFormat="false" ht="45" hidden="false" customHeight="false" outlineLevel="0" collapsed="false">
      <c r="A493" s="22" t="n">
        <f aca="false">A492+1</f>
        <v>1292</v>
      </c>
      <c r="B493" s="23" t="s">
        <v>625</v>
      </c>
      <c r="C493" s="22" t="s">
        <v>203</v>
      </c>
      <c r="D493" s="23" t="s">
        <v>642</v>
      </c>
      <c r="E493" s="24"/>
      <c r="F493" s="22" t="s">
        <v>22</v>
      </c>
      <c r="G493" s="25" t="n">
        <v>324.89</v>
      </c>
      <c r="H493" s="25" t="n">
        <f aca="false">G493/2</f>
        <v>162.445</v>
      </c>
      <c r="I493" s="21" t="n">
        <f aca="false">G493*1.5</f>
        <v>487.335</v>
      </c>
    </row>
    <row r="494" customFormat="false" ht="45" hidden="false" customHeight="false" outlineLevel="0" collapsed="false">
      <c r="A494" s="22" t="n">
        <f aca="false">A493+1</f>
        <v>1293</v>
      </c>
      <c r="B494" s="28" t="s">
        <v>625</v>
      </c>
      <c r="C494" s="29" t="s">
        <v>203</v>
      </c>
      <c r="D494" s="28" t="s">
        <v>643</v>
      </c>
      <c r="E494" s="48"/>
      <c r="F494" s="31" t="s">
        <v>22</v>
      </c>
      <c r="G494" s="25" t="n">
        <v>907.84</v>
      </c>
      <c r="H494" s="25" t="n">
        <f aca="false">G494/2</f>
        <v>453.92</v>
      </c>
      <c r="I494" s="21" t="n">
        <f aca="false">G494*1.5</f>
        <v>1361.76</v>
      </c>
    </row>
    <row r="495" customFormat="false" ht="45" hidden="false" customHeight="false" outlineLevel="0" collapsed="false">
      <c r="A495" s="22" t="n">
        <f aca="false">A494+1</f>
        <v>1294</v>
      </c>
      <c r="B495" s="23" t="s">
        <v>625</v>
      </c>
      <c r="C495" s="22" t="s">
        <v>203</v>
      </c>
      <c r="D495" s="23" t="s">
        <v>644</v>
      </c>
      <c r="E495" s="46"/>
      <c r="F495" s="26" t="s">
        <v>22</v>
      </c>
      <c r="G495" s="25" t="n">
        <v>907.84</v>
      </c>
      <c r="H495" s="25" t="n">
        <f aca="false">G495/2</f>
        <v>453.92</v>
      </c>
      <c r="I495" s="21" t="n">
        <f aca="false">G495*1.5</f>
        <v>1361.76</v>
      </c>
    </row>
    <row r="496" customFormat="false" ht="45" hidden="false" customHeight="false" outlineLevel="0" collapsed="false">
      <c r="A496" s="22" t="n">
        <f aca="false">A495+1</f>
        <v>1295</v>
      </c>
      <c r="B496" s="23" t="s">
        <v>625</v>
      </c>
      <c r="C496" s="22" t="s">
        <v>203</v>
      </c>
      <c r="D496" s="23" t="s">
        <v>644</v>
      </c>
      <c r="E496" s="46"/>
      <c r="F496" s="26" t="s">
        <v>22</v>
      </c>
      <c r="G496" s="25" t="n">
        <v>907.84</v>
      </c>
      <c r="H496" s="25" t="n">
        <f aca="false">G496/2</f>
        <v>453.92</v>
      </c>
      <c r="I496" s="21" t="n">
        <f aca="false">G496*1.5</f>
        <v>1361.76</v>
      </c>
    </row>
    <row r="497" customFormat="false" ht="45" hidden="false" customHeight="false" outlineLevel="0" collapsed="false">
      <c r="A497" s="22" t="n">
        <f aca="false">A496+1</f>
        <v>1296</v>
      </c>
      <c r="B497" s="23" t="s">
        <v>625</v>
      </c>
      <c r="C497" s="22" t="s">
        <v>203</v>
      </c>
      <c r="D497" s="64" t="s">
        <v>645</v>
      </c>
      <c r="E497" s="65"/>
      <c r="F497" s="22" t="s">
        <v>646</v>
      </c>
      <c r="G497" s="25" t="n">
        <v>359.16</v>
      </c>
      <c r="H497" s="25" t="n">
        <f aca="false">G497/2</f>
        <v>179.58</v>
      </c>
      <c r="I497" s="21" t="n">
        <f aca="false">G497*1.5</f>
        <v>538.74</v>
      </c>
    </row>
    <row r="498" customFormat="false" ht="45" hidden="false" customHeight="false" outlineLevel="0" collapsed="false">
      <c r="A498" s="22" t="n">
        <f aca="false">A497+1</f>
        <v>1297</v>
      </c>
      <c r="B498" s="23" t="s">
        <v>625</v>
      </c>
      <c r="C498" s="22" t="s">
        <v>203</v>
      </c>
      <c r="D498" s="64" t="s">
        <v>647</v>
      </c>
      <c r="E498" s="65"/>
      <c r="F498" s="22" t="s">
        <v>646</v>
      </c>
      <c r="G498" s="25" t="n">
        <v>645</v>
      </c>
      <c r="H498" s="25" t="n">
        <f aca="false">G498/2</f>
        <v>322.5</v>
      </c>
      <c r="I498" s="21" t="n">
        <f aca="false">G498*1.5</f>
        <v>967.5</v>
      </c>
    </row>
    <row r="499" customFormat="false" ht="60" hidden="false" customHeight="false" outlineLevel="0" collapsed="false">
      <c r="A499" s="22" t="n">
        <f aca="false">A498+1</f>
        <v>1298</v>
      </c>
      <c r="B499" s="23" t="s">
        <v>625</v>
      </c>
      <c r="C499" s="22" t="s">
        <v>203</v>
      </c>
      <c r="D499" s="64" t="s">
        <v>648</v>
      </c>
      <c r="E499" s="65" t="s">
        <v>649</v>
      </c>
      <c r="F499" s="22" t="s">
        <v>650</v>
      </c>
      <c r="G499" s="25" t="n">
        <v>10666.82</v>
      </c>
      <c r="H499" s="25" t="n">
        <f aca="false">G499/2</f>
        <v>5333.41</v>
      </c>
      <c r="I499" s="21" t="n">
        <f aca="false">G499*1.5</f>
        <v>16000.23</v>
      </c>
    </row>
    <row r="500" customFormat="false" ht="75" hidden="false" customHeight="false" outlineLevel="0" collapsed="false">
      <c r="A500" s="22" t="n">
        <f aca="false">A499+1</f>
        <v>1299</v>
      </c>
      <c r="B500" s="23" t="s">
        <v>625</v>
      </c>
      <c r="C500" s="22" t="s">
        <v>203</v>
      </c>
      <c r="D500" s="23" t="s">
        <v>651</v>
      </c>
      <c r="E500" s="24" t="s">
        <v>652</v>
      </c>
      <c r="F500" s="22" t="s">
        <v>182</v>
      </c>
      <c r="G500" s="25" t="n">
        <v>401.08</v>
      </c>
      <c r="H500" s="25" t="n">
        <f aca="false">G500/2</f>
        <v>200.54</v>
      </c>
      <c r="I500" s="21" t="n">
        <f aca="false">G500*1.5</f>
        <v>601.62</v>
      </c>
    </row>
    <row r="501" customFormat="false" ht="75" hidden="false" customHeight="false" outlineLevel="0" collapsed="false">
      <c r="A501" s="22" t="n">
        <f aca="false">A500+1</f>
        <v>1300</v>
      </c>
      <c r="B501" s="23" t="s">
        <v>625</v>
      </c>
      <c r="C501" s="22" t="s">
        <v>203</v>
      </c>
      <c r="D501" s="23" t="s">
        <v>653</v>
      </c>
      <c r="E501" s="24" t="s">
        <v>652</v>
      </c>
      <c r="F501" s="22" t="s">
        <v>182</v>
      </c>
      <c r="G501" s="25" t="n">
        <v>589.49</v>
      </c>
      <c r="H501" s="25" t="n">
        <f aca="false">G501/2</f>
        <v>294.745</v>
      </c>
      <c r="I501" s="21" t="n">
        <f aca="false">G501*1.5</f>
        <v>884.235</v>
      </c>
    </row>
    <row r="502" customFormat="false" ht="75" hidden="false" customHeight="false" outlineLevel="0" collapsed="false">
      <c r="A502" s="22" t="n">
        <f aca="false">A501+1</f>
        <v>1301</v>
      </c>
      <c r="B502" s="23" t="s">
        <v>625</v>
      </c>
      <c r="C502" s="22" t="s">
        <v>203</v>
      </c>
      <c r="D502" s="23" t="s">
        <v>654</v>
      </c>
      <c r="E502" s="24" t="s">
        <v>652</v>
      </c>
      <c r="F502" s="22" t="s">
        <v>182</v>
      </c>
      <c r="G502" s="25" t="n">
        <v>589.49</v>
      </c>
      <c r="H502" s="25" t="n">
        <f aca="false">G502/2</f>
        <v>294.745</v>
      </c>
      <c r="I502" s="21" t="n">
        <f aca="false">G502*1.5</f>
        <v>884.235</v>
      </c>
    </row>
    <row r="503" customFormat="false" ht="45" hidden="false" customHeight="false" outlineLevel="0" collapsed="false">
      <c r="A503" s="22" t="n">
        <f aca="false">A502+1</f>
        <v>1302</v>
      </c>
      <c r="B503" s="23" t="s">
        <v>625</v>
      </c>
      <c r="C503" s="22" t="s">
        <v>203</v>
      </c>
      <c r="D503" s="23" t="s">
        <v>655</v>
      </c>
      <c r="E503" s="24"/>
      <c r="F503" s="22" t="s">
        <v>182</v>
      </c>
      <c r="G503" s="25" t="n">
        <v>237.32</v>
      </c>
      <c r="H503" s="25" t="n">
        <f aca="false">G503/2</f>
        <v>118.66</v>
      </c>
      <c r="I503" s="21" t="n">
        <f aca="false">G503*1.5</f>
        <v>355.98</v>
      </c>
    </row>
    <row r="504" customFormat="false" ht="45" hidden="false" customHeight="false" outlineLevel="0" collapsed="false">
      <c r="A504" s="22" t="n">
        <f aca="false">A503+1</f>
        <v>1303</v>
      </c>
      <c r="B504" s="23" t="s">
        <v>625</v>
      </c>
      <c r="C504" s="22" t="s">
        <v>203</v>
      </c>
      <c r="D504" s="23" t="s">
        <v>656</v>
      </c>
      <c r="E504" s="24"/>
      <c r="F504" s="22" t="s">
        <v>182</v>
      </c>
      <c r="G504" s="25" t="n">
        <v>415.72</v>
      </c>
      <c r="H504" s="25" t="n">
        <f aca="false">G504/2</f>
        <v>207.86</v>
      </c>
      <c r="I504" s="21" t="n">
        <f aca="false">G504*1.5</f>
        <v>623.58</v>
      </c>
    </row>
    <row r="505" customFormat="false" ht="45" hidden="false" customHeight="false" outlineLevel="0" collapsed="false">
      <c r="A505" s="22" t="n">
        <f aca="false">A504+1</f>
        <v>1304</v>
      </c>
      <c r="B505" s="23" t="s">
        <v>625</v>
      </c>
      <c r="C505" s="22" t="s">
        <v>203</v>
      </c>
      <c r="D505" s="23" t="s">
        <v>657</v>
      </c>
      <c r="E505" s="24"/>
      <c r="F505" s="22" t="s">
        <v>182</v>
      </c>
      <c r="G505" s="25" t="n">
        <v>550.81</v>
      </c>
      <c r="H505" s="25" t="n">
        <f aca="false">G505/2</f>
        <v>275.405</v>
      </c>
      <c r="I505" s="21" t="n">
        <f aca="false">G505*1.5</f>
        <v>826.215</v>
      </c>
    </row>
    <row r="506" customFormat="false" ht="45" hidden="false" customHeight="false" outlineLevel="0" collapsed="false">
      <c r="A506" s="22" t="n">
        <f aca="false">A505+1</f>
        <v>1305</v>
      </c>
      <c r="B506" s="23" t="s">
        <v>625</v>
      </c>
      <c r="C506" s="22" t="s">
        <v>203</v>
      </c>
      <c r="D506" s="23" t="s">
        <v>658</v>
      </c>
      <c r="E506" s="24"/>
      <c r="F506" s="22" t="s">
        <v>182</v>
      </c>
      <c r="G506" s="25" t="n">
        <v>749.28</v>
      </c>
      <c r="H506" s="25" t="n">
        <f aca="false">G506/2</f>
        <v>374.64</v>
      </c>
      <c r="I506" s="21" t="n">
        <f aca="false">G506*1.5</f>
        <v>1123.92</v>
      </c>
    </row>
    <row r="507" customFormat="false" ht="44.25" hidden="false" customHeight="true" outlineLevel="0" collapsed="false">
      <c r="A507" s="22" t="n">
        <f aca="false">A506+1</f>
        <v>1306</v>
      </c>
      <c r="B507" s="23" t="s">
        <v>625</v>
      </c>
      <c r="C507" s="22" t="s">
        <v>203</v>
      </c>
      <c r="D507" s="23" t="s">
        <v>659</v>
      </c>
      <c r="E507" s="24"/>
      <c r="F507" s="22" t="s">
        <v>182</v>
      </c>
      <c r="G507" s="25" t="n">
        <v>874.64</v>
      </c>
      <c r="H507" s="25" t="n">
        <f aca="false">G507/2</f>
        <v>437.32</v>
      </c>
      <c r="I507" s="21" t="n">
        <f aca="false">G507*1.5</f>
        <v>1311.96</v>
      </c>
    </row>
    <row r="508" customFormat="false" ht="45" hidden="false" customHeight="false" outlineLevel="0" collapsed="false">
      <c r="A508" s="22" t="n">
        <f aca="false">A507+1</f>
        <v>1307</v>
      </c>
      <c r="B508" s="23" t="s">
        <v>625</v>
      </c>
      <c r="C508" s="22" t="s">
        <v>203</v>
      </c>
      <c r="D508" s="23" t="s">
        <v>660</v>
      </c>
      <c r="E508" s="24"/>
      <c r="F508" s="22" t="s">
        <v>182</v>
      </c>
      <c r="G508" s="25" t="n">
        <v>286.02</v>
      </c>
      <c r="H508" s="25" t="n">
        <f aca="false">G508/2</f>
        <v>143.01</v>
      </c>
      <c r="I508" s="21" t="n">
        <f aca="false">G508*1.5</f>
        <v>429.03</v>
      </c>
    </row>
    <row r="509" customFormat="false" ht="45" hidden="false" customHeight="false" outlineLevel="0" collapsed="false">
      <c r="A509" s="22" t="n">
        <f aca="false">A508+1</f>
        <v>1308</v>
      </c>
      <c r="B509" s="23" t="s">
        <v>625</v>
      </c>
      <c r="C509" s="22" t="s">
        <v>203</v>
      </c>
      <c r="D509" s="23" t="s">
        <v>661</v>
      </c>
      <c r="E509" s="24"/>
      <c r="F509" s="22" t="s">
        <v>182</v>
      </c>
      <c r="G509" s="25" t="n">
        <v>327.24</v>
      </c>
      <c r="H509" s="25" t="n">
        <f aca="false">G509/2</f>
        <v>163.62</v>
      </c>
      <c r="I509" s="21" t="n">
        <f aca="false">G509*1.5</f>
        <v>490.86</v>
      </c>
    </row>
    <row r="510" customFormat="false" ht="45" hidden="false" customHeight="false" outlineLevel="0" collapsed="false">
      <c r="A510" s="22" t="n">
        <f aca="false">A509+1</f>
        <v>1309</v>
      </c>
      <c r="B510" s="23" t="s">
        <v>625</v>
      </c>
      <c r="C510" s="22" t="s">
        <v>203</v>
      </c>
      <c r="D510" s="23" t="s">
        <v>662</v>
      </c>
      <c r="E510" s="24"/>
      <c r="F510" s="22" t="s">
        <v>182</v>
      </c>
      <c r="G510" s="25" t="n">
        <v>2044.45</v>
      </c>
      <c r="H510" s="25" t="n">
        <f aca="false">G510/2</f>
        <v>1022.225</v>
      </c>
      <c r="I510" s="21" t="n">
        <f aca="false">G510*1.5</f>
        <v>3066.675</v>
      </c>
    </row>
    <row r="511" customFormat="false" ht="45" hidden="false" customHeight="false" outlineLevel="0" collapsed="false">
      <c r="A511" s="22" t="n">
        <f aca="false">A510+1</f>
        <v>1310</v>
      </c>
      <c r="B511" s="23" t="s">
        <v>625</v>
      </c>
      <c r="C511" s="22" t="s">
        <v>203</v>
      </c>
      <c r="D511" s="23" t="s">
        <v>663</v>
      </c>
      <c r="E511" s="24"/>
      <c r="F511" s="22" t="s">
        <v>182</v>
      </c>
      <c r="G511" s="25" t="n">
        <v>2168.9</v>
      </c>
      <c r="H511" s="25" t="n">
        <f aca="false">G511/2</f>
        <v>1084.45</v>
      </c>
      <c r="I511" s="21" t="n">
        <f aca="false">G511*1.5</f>
        <v>3253.35</v>
      </c>
    </row>
    <row r="512" customFormat="false" ht="45" hidden="false" customHeight="false" outlineLevel="0" collapsed="false">
      <c r="A512" s="22" t="n">
        <f aca="false">A511+1</f>
        <v>1311</v>
      </c>
      <c r="B512" s="23" t="s">
        <v>625</v>
      </c>
      <c r="C512" s="22" t="s">
        <v>664</v>
      </c>
      <c r="D512" s="23" t="s">
        <v>665</v>
      </c>
      <c r="E512" s="24"/>
      <c r="F512" s="22" t="s">
        <v>666</v>
      </c>
      <c r="G512" s="25" t="n">
        <v>585</v>
      </c>
      <c r="H512" s="25" t="n">
        <f aca="false">G512/2</f>
        <v>292.5</v>
      </c>
      <c r="I512" s="21" t="n">
        <f aca="false">G512*1.5</f>
        <v>877.5</v>
      </c>
    </row>
    <row r="513" customFormat="false" ht="45" hidden="false" customHeight="false" outlineLevel="0" collapsed="false">
      <c r="A513" s="22" t="n">
        <f aca="false">A512+1</f>
        <v>1312</v>
      </c>
      <c r="B513" s="23" t="s">
        <v>625</v>
      </c>
      <c r="C513" s="22" t="s">
        <v>664</v>
      </c>
      <c r="D513" s="23" t="s">
        <v>667</v>
      </c>
      <c r="E513" s="24"/>
      <c r="F513" s="22" t="s">
        <v>666</v>
      </c>
      <c r="G513" s="25" t="n">
        <v>585</v>
      </c>
      <c r="H513" s="25" t="n">
        <f aca="false">G513/2</f>
        <v>292.5</v>
      </c>
      <c r="I513" s="21" t="n">
        <f aca="false">G513*1.5</f>
        <v>877.5</v>
      </c>
    </row>
    <row r="514" customFormat="false" ht="45" hidden="false" customHeight="false" outlineLevel="0" collapsed="false">
      <c r="A514" s="22" t="n">
        <f aca="false">A513+1</f>
        <v>1313</v>
      </c>
      <c r="B514" s="23" t="s">
        <v>625</v>
      </c>
      <c r="C514" s="22" t="s">
        <v>664</v>
      </c>
      <c r="D514" s="23" t="s">
        <v>668</v>
      </c>
      <c r="E514" s="24"/>
      <c r="F514" s="22" t="s">
        <v>666</v>
      </c>
      <c r="G514" s="25" t="n">
        <v>585</v>
      </c>
      <c r="H514" s="25" t="n">
        <f aca="false">G514/2</f>
        <v>292.5</v>
      </c>
      <c r="I514" s="21" t="n">
        <f aca="false">G514*1.5</f>
        <v>877.5</v>
      </c>
    </row>
    <row r="515" customFormat="false" ht="30" hidden="false" customHeight="false" outlineLevel="0" collapsed="false">
      <c r="A515" s="22" t="n">
        <f aca="false">A514+1</f>
        <v>1314</v>
      </c>
      <c r="B515" s="23" t="s">
        <v>669</v>
      </c>
      <c r="C515" s="22" t="s">
        <v>670</v>
      </c>
      <c r="D515" s="23" t="s">
        <v>671</v>
      </c>
      <c r="E515" s="24"/>
      <c r="F515" s="22" t="s">
        <v>22</v>
      </c>
      <c r="G515" s="25" t="n">
        <v>3041.95</v>
      </c>
      <c r="H515" s="25" t="n">
        <f aca="false">G515/2</f>
        <v>1520.975</v>
      </c>
      <c r="I515" s="21" t="n">
        <f aca="false">G515*1.5</f>
        <v>4562.925</v>
      </c>
    </row>
    <row r="516" customFormat="false" ht="30" hidden="false" customHeight="false" outlineLevel="0" collapsed="false">
      <c r="A516" s="22" t="n">
        <f aca="false">A515+1</f>
        <v>1315</v>
      </c>
      <c r="B516" s="23" t="s">
        <v>669</v>
      </c>
      <c r="C516" s="22" t="s">
        <v>670</v>
      </c>
      <c r="D516" s="23" t="s">
        <v>672</v>
      </c>
      <c r="E516" s="24" t="s">
        <v>673</v>
      </c>
      <c r="F516" s="22" t="s">
        <v>235</v>
      </c>
      <c r="G516" s="25" t="n">
        <v>1417.03</v>
      </c>
      <c r="H516" s="25" t="n">
        <f aca="false">G516/2</f>
        <v>708.515</v>
      </c>
      <c r="I516" s="21" t="n">
        <f aca="false">G516*1.5</f>
        <v>2125.545</v>
      </c>
    </row>
    <row r="517" customFormat="false" ht="30" hidden="false" customHeight="false" outlineLevel="0" collapsed="false">
      <c r="A517" s="22" t="n">
        <f aca="false">A516+1</f>
        <v>1316</v>
      </c>
      <c r="B517" s="23" t="s">
        <v>669</v>
      </c>
      <c r="C517" s="22" t="s">
        <v>670</v>
      </c>
      <c r="D517" s="66" t="s">
        <v>674</v>
      </c>
      <c r="E517" s="24"/>
      <c r="F517" s="26" t="s">
        <v>22</v>
      </c>
      <c r="G517" s="24" t="s">
        <v>49</v>
      </c>
      <c r="H517" s="24" t="s">
        <v>49</v>
      </c>
      <c r="I517" s="35" t="s">
        <v>49</v>
      </c>
    </row>
    <row r="518" customFormat="false" ht="30" hidden="false" customHeight="false" outlineLevel="0" collapsed="false">
      <c r="A518" s="22" t="n">
        <f aca="false">A517+1</f>
        <v>1317</v>
      </c>
      <c r="B518" s="23" t="s">
        <v>669</v>
      </c>
      <c r="C518" s="22" t="s">
        <v>675</v>
      </c>
      <c r="D518" s="23" t="s">
        <v>676</v>
      </c>
      <c r="E518" s="24"/>
      <c r="F518" s="22" t="s">
        <v>677</v>
      </c>
      <c r="G518" s="24" t="s">
        <v>49</v>
      </c>
      <c r="H518" s="24" t="s">
        <v>49</v>
      </c>
      <c r="I518" s="35" t="s">
        <v>49</v>
      </c>
    </row>
    <row r="519" customFormat="false" ht="30" hidden="false" customHeight="false" outlineLevel="0" collapsed="false">
      <c r="A519" s="22" t="n">
        <f aca="false">A518+1</f>
        <v>1318</v>
      </c>
      <c r="B519" s="23" t="s">
        <v>669</v>
      </c>
      <c r="C519" s="22" t="s">
        <v>675</v>
      </c>
      <c r="D519" s="23" t="s">
        <v>678</v>
      </c>
      <c r="E519" s="24"/>
      <c r="F519" s="22" t="s">
        <v>677</v>
      </c>
      <c r="G519" s="24" t="s">
        <v>49</v>
      </c>
      <c r="H519" s="24" t="s">
        <v>49</v>
      </c>
      <c r="I519" s="35" t="s">
        <v>49</v>
      </c>
    </row>
    <row r="520" customFormat="false" ht="30" hidden="false" customHeight="false" outlineLevel="0" collapsed="false">
      <c r="A520" s="22" t="n">
        <f aca="false">A519+1</f>
        <v>1319</v>
      </c>
      <c r="B520" s="23" t="s">
        <v>669</v>
      </c>
      <c r="C520" s="22" t="s">
        <v>675</v>
      </c>
      <c r="D520" s="23" t="s">
        <v>679</v>
      </c>
      <c r="E520" s="24"/>
      <c r="F520" s="22" t="s">
        <v>677</v>
      </c>
      <c r="G520" s="24" t="s">
        <v>49</v>
      </c>
      <c r="H520" s="24" t="s">
        <v>49</v>
      </c>
      <c r="I520" s="35" t="s">
        <v>49</v>
      </c>
    </row>
    <row r="521" customFormat="false" ht="30" hidden="false" customHeight="false" outlineLevel="0" collapsed="false">
      <c r="A521" s="22" t="n">
        <f aca="false">A520+1</f>
        <v>1320</v>
      </c>
      <c r="B521" s="23" t="s">
        <v>669</v>
      </c>
      <c r="C521" s="22" t="s">
        <v>675</v>
      </c>
      <c r="D521" s="23" t="s">
        <v>680</v>
      </c>
      <c r="E521" s="24"/>
      <c r="F521" s="22" t="s">
        <v>677</v>
      </c>
      <c r="G521" s="24" t="s">
        <v>49</v>
      </c>
      <c r="H521" s="24" t="s">
        <v>49</v>
      </c>
      <c r="I521" s="35" t="s">
        <v>49</v>
      </c>
    </row>
    <row r="522" customFormat="false" ht="30" hidden="false" customHeight="false" outlineLevel="0" collapsed="false">
      <c r="A522" s="22" t="n">
        <f aca="false">A521+1</f>
        <v>1321</v>
      </c>
      <c r="B522" s="23" t="s">
        <v>669</v>
      </c>
      <c r="C522" s="22" t="s">
        <v>675</v>
      </c>
      <c r="D522" s="23" t="s">
        <v>681</v>
      </c>
      <c r="E522" s="24"/>
      <c r="F522" s="22" t="s">
        <v>677</v>
      </c>
      <c r="G522" s="24" t="s">
        <v>49</v>
      </c>
      <c r="H522" s="24" t="s">
        <v>49</v>
      </c>
      <c r="I522" s="35" t="s">
        <v>49</v>
      </c>
    </row>
    <row r="523" customFormat="false" ht="30" hidden="false" customHeight="false" outlineLevel="0" collapsed="false">
      <c r="A523" s="22" t="n">
        <f aca="false">A522+1</f>
        <v>1322</v>
      </c>
      <c r="B523" s="23" t="s">
        <v>669</v>
      </c>
      <c r="C523" s="22" t="s">
        <v>675</v>
      </c>
      <c r="D523" s="23" t="s">
        <v>682</v>
      </c>
      <c r="E523" s="24"/>
      <c r="F523" s="22" t="s">
        <v>677</v>
      </c>
      <c r="G523" s="24" t="s">
        <v>49</v>
      </c>
      <c r="H523" s="24" t="s">
        <v>49</v>
      </c>
      <c r="I523" s="35" t="s">
        <v>49</v>
      </c>
    </row>
    <row r="524" customFormat="false" ht="30" hidden="false" customHeight="false" outlineLevel="0" collapsed="false">
      <c r="A524" s="22" t="n">
        <f aca="false">A523+1</f>
        <v>1323</v>
      </c>
      <c r="B524" s="23" t="s">
        <v>669</v>
      </c>
      <c r="C524" s="22" t="s">
        <v>675</v>
      </c>
      <c r="D524" s="23" t="s">
        <v>683</v>
      </c>
      <c r="E524" s="24"/>
      <c r="F524" s="22" t="s">
        <v>684</v>
      </c>
      <c r="G524" s="24" t="s">
        <v>49</v>
      </c>
      <c r="H524" s="24" t="s">
        <v>49</v>
      </c>
      <c r="I524" s="35" t="s">
        <v>49</v>
      </c>
    </row>
    <row r="525" customFormat="false" ht="30" hidden="false" customHeight="false" outlineLevel="0" collapsed="false">
      <c r="A525" s="22" t="n">
        <f aca="false">A524+1</f>
        <v>1324</v>
      </c>
      <c r="B525" s="23" t="s">
        <v>669</v>
      </c>
      <c r="C525" s="22" t="s">
        <v>675</v>
      </c>
      <c r="D525" s="23" t="s">
        <v>685</v>
      </c>
      <c r="E525" s="24"/>
      <c r="F525" s="22" t="s">
        <v>677</v>
      </c>
      <c r="G525" s="24" t="s">
        <v>49</v>
      </c>
      <c r="H525" s="24" t="s">
        <v>49</v>
      </c>
      <c r="I525" s="35" t="s">
        <v>49</v>
      </c>
    </row>
    <row r="526" customFormat="false" ht="30" hidden="false" customHeight="false" outlineLevel="0" collapsed="false">
      <c r="A526" s="22" t="n">
        <f aca="false">A525+1</f>
        <v>1325</v>
      </c>
      <c r="B526" s="23" t="s">
        <v>669</v>
      </c>
      <c r="C526" s="22" t="s">
        <v>588</v>
      </c>
      <c r="D526" s="64" t="s">
        <v>686</v>
      </c>
      <c r="E526" s="24"/>
      <c r="F526" s="22" t="s">
        <v>22</v>
      </c>
      <c r="G526" s="24" t="s">
        <v>49</v>
      </c>
      <c r="H526" s="24" t="s">
        <v>49</v>
      </c>
      <c r="I526" s="35" t="s">
        <v>49</v>
      </c>
    </row>
    <row r="527" customFormat="false" ht="30" hidden="false" customHeight="false" outlineLevel="0" collapsed="false">
      <c r="A527" s="22" t="n">
        <f aca="false">A526+1</f>
        <v>1326</v>
      </c>
      <c r="B527" s="23" t="s">
        <v>669</v>
      </c>
      <c r="C527" s="22" t="s">
        <v>687</v>
      </c>
      <c r="D527" s="23" t="s">
        <v>688</v>
      </c>
      <c r="E527" s="24" t="s">
        <v>689</v>
      </c>
      <c r="F527" s="22" t="s">
        <v>260</v>
      </c>
      <c r="G527" s="24" t="s">
        <v>49</v>
      </c>
      <c r="H527" s="24" t="s">
        <v>49</v>
      </c>
      <c r="I527" s="35" t="s">
        <v>49</v>
      </c>
    </row>
    <row r="528" customFormat="false" ht="30" hidden="false" customHeight="false" outlineLevel="0" collapsed="false">
      <c r="A528" s="22" t="n">
        <f aca="false">A527+1</f>
        <v>1327</v>
      </c>
      <c r="B528" s="23" t="s">
        <v>669</v>
      </c>
      <c r="C528" s="22" t="s">
        <v>687</v>
      </c>
      <c r="D528" s="23" t="s">
        <v>690</v>
      </c>
      <c r="E528" s="24" t="s">
        <v>689</v>
      </c>
      <c r="F528" s="22" t="s">
        <v>260</v>
      </c>
      <c r="G528" s="24" t="s">
        <v>49</v>
      </c>
      <c r="H528" s="24" t="s">
        <v>49</v>
      </c>
      <c r="I528" s="35" t="s">
        <v>49</v>
      </c>
    </row>
    <row r="529" customFormat="false" ht="30" hidden="false" customHeight="false" outlineLevel="0" collapsed="false">
      <c r="A529" s="22" t="n">
        <f aca="false">A528+1</f>
        <v>1328</v>
      </c>
      <c r="B529" s="23" t="s">
        <v>669</v>
      </c>
      <c r="C529" s="22" t="s">
        <v>691</v>
      </c>
      <c r="D529" s="23" t="s">
        <v>692</v>
      </c>
      <c r="E529" s="24" t="s">
        <v>689</v>
      </c>
      <c r="F529" s="22" t="s">
        <v>22</v>
      </c>
      <c r="G529" s="24" t="s">
        <v>49</v>
      </c>
      <c r="H529" s="24" t="s">
        <v>49</v>
      </c>
      <c r="I529" s="35" t="s">
        <v>49</v>
      </c>
    </row>
    <row r="530" customFormat="false" ht="30" hidden="false" customHeight="false" outlineLevel="0" collapsed="false">
      <c r="A530" s="22" t="n">
        <f aca="false">A529+1</f>
        <v>1329</v>
      </c>
      <c r="B530" s="23" t="s">
        <v>669</v>
      </c>
      <c r="C530" s="22" t="s">
        <v>691</v>
      </c>
      <c r="D530" s="23" t="s">
        <v>693</v>
      </c>
      <c r="E530" s="24"/>
      <c r="F530" s="22" t="s">
        <v>22</v>
      </c>
      <c r="G530" s="24" t="s">
        <v>49</v>
      </c>
      <c r="H530" s="24" t="s">
        <v>49</v>
      </c>
      <c r="I530" s="35" t="s">
        <v>49</v>
      </c>
    </row>
    <row r="531" customFormat="false" ht="30" hidden="false" customHeight="false" outlineLevel="0" collapsed="false">
      <c r="A531" s="22" t="n">
        <f aca="false">A530+1</f>
        <v>1330</v>
      </c>
      <c r="B531" s="23" t="s">
        <v>669</v>
      </c>
      <c r="C531" s="22" t="s">
        <v>691</v>
      </c>
      <c r="D531" s="23" t="s">
        <v>694</v>
      </c>
      <c r="E531" s="24" t="s">
        <v>689</v>
      </c>
      <c r="F531" s="22" t="s">
        <v>22</v>
      </c>
      <c r="G531" s="24" t="s">
        <v>49</v>
      </c>
      <c r="H531" s="24" t="s">
        <v>49</v>
      </c>
      <c r="I531" s="35" t="s">
        <v>49</v>
      </c>
    </row>
    <row r="532" customFormat="false" ht="27" hidden="false" customHeight="true" outlineLevel="0" collapsed="false">
      <c r="A532" s="22" t="n">
        <f aca="false">A531+1</f>
        <v>1331</v>
      </c>
      <c r="B532" s="23" t="s">
        <v>669</v>
      </c>
      <c r="C532" s="22" t="s">
        <v>691</v>
      </c>
      <c r="D532" s="23" t="s">
        <v>695</v>
      </c>
      <c r="E532" s="24" t="s">
        <v>689</v>
      </c>
      <c r="F532" s="22" t="s">
        <v>22</v>
      </c>
      <c r="G532" s="24" t="s">
        <v>49</v>
      </c>
      <c r="H532" s="24" t="s">
        <v>49</v>
      </c>
      <c r="I532" s="35" t="s">
        <v>49</v>
      </c>
    </row>
    <row r="533" customFormat="false" ht="30" hidden="false" customHeight="false" outlineLevel="0" collapsed="false">
      <c r="A533" s="22" t="n">
        <f aca="false">A532+1</f>
        <v>1332</v>
      </c>
      <c r="B533" s="23" t="s">
        <v>669</v>
      </c>
      <c r="C533" s="22" t="s">
        <v>696</v>
      </c>
      <c r="D533" s="23" t="s">
        <v>697</v>
      </c>
      <c r="E533" s="24"/>
      <c r="F533" s="22" t="s">
        <v>55</v>
      </c>
      <c r="G533" s="24" t="s">
        <v>49</v>
      </c>
      <c r="H533" s="24" t="s">
        <v>49</v>
      </c>
      <c r="I533" s="35" t="s">
        <v>49</v>
      </c>
    </row>
    <row r="534" customFormat="false" ht="30" hidden="false" customHeight="false" outlineLevel="0" collapsed="false">
      <c r="A534" s="22" t="n">
        <f aca="false">A533+1</f>
        <v>1333</v>
      </c>
      <c r="B534" s="23" t="s">
        <v>669</v>
      </c>
      <c r="C534" s="22" t="s">
        <v>696</v>
      </c>
      <c r="D534" s="64" t="s">
        <v>698</v>
      </c>
      <c r="E534" s="24"/>
      <c r="F534" s="22" t="s">
        <v>55</v>
      </c>
      <c r="G534" s="24" t="s">
        <v>49</v>
      </c>
      <c r="H534" s="24" t="s">
        <v>49</v>
      </c>
      <c r="I534" s="35" t="s">
        <v>49</v>
      </c>
    </row>
    <row r="535" customFormat="false" ht="15" hidden="false" customHeight="false" outlineLevel="0" collapsed="false">
      <c r="A535" s="67"/>
      <c r="B535" s="7"/>
      <c r="C535" s="7"/>
      <c r="E535" s="36"/>
      <c r="F535" s="37"/>
    </row>
    <row r="536" customFormat="false" ht="142.5" hidden="false" customHeight="true" outlineLevel="0" collapsed="false">
      <c r="A536" s="68"/>
      <c r="B536" s="68"/>
      <c r="C536" s="68"/>
      <c r="D536" s="68"/>
      <c r="E536" s="68"/>
      <c r="F536" s="68"/>
      <c r="G536" s="68"/>
    </row>
    <row r="537" customFormat="false" ht="15" hidden="false" customHeight="false" outlineLevel="0" collapsed="false">
      <c r="B537" s="69"/>
      <c r="C537" s="69"/>
      <c r="D537" s="69"/>
      <c r="E537" s="69"/>
      <c r="F537" s="69"/>
    </row>
    <row r="538" customFormat="false" ht="15" hidden="false" customHeight="false" outlineLevel="0" collapsed="false">
      <c r="A538" s="69"/>
      <c r="B538" s="69"/>
      <c r="C538" s="69"/>
      <c r="D538" s="69"/>
      <c r="E538" s="69"/>
      <c r="F538" s="69"/>
    </row>
    <row r="539" customFormat="false" ht="15" hidden="false" customHeight="false" outlineLevel="0" collapsed="false">
      <c r="A539" s="70"/>
      <c r="B539" s="38"/>
      <c r="C539" s="37"/>
      <c r="D539" s="38"/>
      <c r="E539" s="36"/>
      <c r="F539" s="70"/>
    </row>
    <row r="540" customFormat="false" ht="15" hidden="false" customHeight="false" outlineLevel="0" collapsed="false">
      <c r="A540" s="70"/>
      <c r="B540" s="38"/>
      <c r="C540" s="37"/>
      <c r="D540" s="38"/>
      <c r="E540" s="41"/>
      <c r="F540" s="37"/>
    </row>
    <row r="541" customFormat="false" ht="15" hidden="false" customHeight="false" outlineLevel="0" collapsed="false">
      <c r="A541" s="70"/>
      <c r="B541" s="38"/>
      <c r="C541" s="37"/>
      <c r="D541" s="38"/>
      <c r="E541" s="36"/>
      <c r="F541" s="37"/>
    </row>
    <row r="542" customFormat="false" ht="15" hidden="false" customHeight="false" outlineLevel="0" collapsed="false">
      <c r="A542" s="70"/>
      <c r="B542" s="38"/>
      <c r="C542" s="37"/>
      <c r="D542" s="71"/>
      <c r="E542" s="36"/>
      <c r="F542" s="37"/>
    </row>
    <row r="543" customFormat="false" ht="15" hidden="false" customHeight="false" outlineLevel="0" collapsed="false">
      <c r="A543" s="70"/>
      <c r="B543" s="38"/>
      <c r="C543" s="37"/>
      <c r="D543" s="38"/>
      <c r="E543" s="36"/>
      <c r="F543" s="37"/>
    </row>
    <row r="544" customFormat="false" ht="15" hidden="false" customHeight="false" outlineLevel="0" collapsed="false">
      <c r="A544" s="70"/>
      <c r="B544" s="38"/>
      <c r="C544" s="37"/>
      <c r="D544" s="71"/>
      <c r="E544" s="36"/>
      <c r="F544" s="37"/>
    </row>
    <row r="545" customFormat="false" ht="15" hidden="false" customHeight="false" outlineLevel="0" collapsed="false">
      <c r="A545" s="70"/>
      <c r="B545" s="38"/>
      <c r="C545" s="37"/>
      <c r="D545" s="72"/>
      <c r="E545" s="36"/>
      <c r="F545" s="37"/>
    </row>
    <row r="546" customFormat="false" ht="15" hidden="false" customHeight="false" outlineLevel="0" collapsed="false">
      <c r="A546" s="70"/>
      <c r="B546" s="38"/>
      <c r="C546" s="37"/>
      <c r="D546" s="38"/>
      <c r="E546" s="36"/>
      <c r="F546" s="37"/>
    </row>
    <row r="547" customFormat="false" ht="15" hidden="false" customHeight="false" outlineLevel="0" collapsed="false">
      <c r="A547" s="70"/>
      <c r="B547" s="38"/>
      <c r="C547" s="37"/>
      <c r="D547" s="71"/>
      <c r="E547" s="36"/>
      <c r="F547" s="37"/>
    </row>
    <row r="548" customFormat="false" ht="15" hidden="false" customHeight="false" outlineLevel="0" collapsed="false">
      <c r="A548" s="70"/>
      <c r="B548" s="38"/>
      <c r="C548" s="37"/>
      <c r="D548" s="73"/>
      <c r="E548" s="74"/>
      <c r="F548" s="70"/>
    </row>
    <row r="549" customFormat="false" ht="15" hidden="false" customHeight="false" outlineLevel="0" collapsed="false">
      <c r="A549" s="75"/>
      <c r="B549" s="76"/>
      <c r="C549" s="67"/>
      <c r="D549" s="76"/>
      <c r="E549" s="36"/>
      <c r="F549" s="37"/>
    </row>
    <row r="550" customFormat="false" ht="15" hidden="false" customHeight="false" outlineLevel="0" collapsed="false">
      <c r="A550" s="75"/>
      <c r="B550" s="76"/>
      <c r="C550" s="67"/>
      <c r="D550" s="76"/>
      <c r="E550" s="36"/>
      <c r="F550" s="37"/>
    </row>
    <row r="551" customFormat="false" ht="15" hidden="false" customHeight="false" outlineLevel="0" collapsed="false">
      <c r="A551" s="75"/>
      <c r="B551" s="76"/>
      <c r="C551" s="67"/>
      <c r="D551" s="76"/>
      <c r="E551" s="36"/>
      <c r="F551" s="37"/>
    </row>
    <row r="555" customFormat="false" ht="15" hidden="false" customHeight="false" outlineLevel="0" collapsed="false">
      <c r="A555" s="7"/>
      <c r="B555" s="7"/>
      <c r="C555" s="77"/>
      <c r="D555" s="7"/>
      <c r="E555" s="7"/>
      <c r="F555" s="78"/>
    </row>
    <row r="557" customFormat="false" ht="15" hidden="false" customHeight="false" outlineLevel="0" collapsed="false">
      <c r="A557" s="7"/>
      <c r="B557" s="7"/>
      <c r="C557" s="77"/>
      <c r="D557" s="7"/>
      <c r="E557" s="7"/>
      <c r="F557" s="78"/>
    </row>
    <row r="558" customFormat="false" ht="15" hidden="false" customHeight="false" outlineLevel="0" collapsed="false">
      <c r="A558" s="75"/>
      <c r="B558" s="76"/>
      <c r="C558" s="67"/>
      <c r="D558" s="76"/>
      <c r="E558" s="36"/>
      <c r="F558" s="37"/>
    </row>
    <row r="559" customFormat="false" ht="15" hidden="false" customHeight="false" outlineLevel="0" collapsed="false">
      <c r="A559" s="75"/>
      <c r="B559" s="67"/>
      <c r="C559" s="79"/>
      <c r="D559" s="67"/>
      <c r="E559" s="80"/>
      <c r="F559" s="37"/>
    </row>
    <row r="560" customFormat="false" ht="15" hidden="false" customHeight="false" outlineLevel="0" collapsed="false">
      <c r="A560" s="75"/>
      <c r="B560" s="41"/>
      <c r="C560" s="79"/>
      <c r="D560" s="67"/>
      <c r="E560" s="80"/>
      <c r="F560" s="37"/>
    </row>
    <row r="561" customFormat="false" ht="15" hidden="false" customHeight="false" outlineLevel="0" collapsed="false">
      <c r="A561" s="75"/>
      <c r="B561" s="41"/>
      <c r="C561" s="79"/>
      <c r="D561" s="67"/>
      <c r="E561" s="80"/>
      <c r="F561" s="37"/>
    </row>
    <row r="562" customFormat="false" ht="15" hidden="false" customHeight="false" outlineLevel="0" collapsed="false">
      <c r="A562" s="75"/>
      <c r="B562" s="67"/>
      <c r="C562" s="79"/>
      <c r="D562" s="67"/>
      <c r="E562" s="80"/>
      <c r="F562" s="37"/>
    </row>
    <row r="563" customFormat="false" ht="15" hidden="false" customHeight="false" outlineLevel="0" collapsed="false">
      <c r="A563" s="75"/>
      <c r="B563" s="67"/>
      <c r="C563" s="79"/>
      <c r="D563" s="67"/>
      <c r="E563" s="80"/>
      <c r="F563" s="37"/>
    </row>
    <row r="564" customFormat="false" ht="15" hidden="false" customHeight="false" outlineLevel="0" collapsed="false">
      <c r="A564" s="75"/>
      <c r="B564" s="76"/>
      <c r="C564" s="67"/>
      <c r="D564" s="76"/>
      <c r="E564" s="36"/>
      <c r="F564" s="78"/>
    </row>
    <row r="565" customFormat="false" ht="15" hidden="false" customHeight="false" outlineLevel="0" collapsed="false">
      <c r="A565" s="75"/>
      <c r="B565" s="76"/>
      <c r="C565" s="67"/>
      <c r="D565" s="76"/>
      <c r="E565" s="75"/>
      <c r="F565" s="78"/>
    </row>
    <row r="566" customFormat="false" ht="15" hidden="false" customHeight="false" outlineLevel="0" collapsed="false">
      <c r="A566" s="75"/>
      <c r="B566" s="76"/>
      <c r="C566" s="67"/>
      <c r="D566" s="76"/>
      <c r="E566" s="75"/>
      <c r="F566" s="78"/>
    </row>
    <row r="567" customFormat="false" ht="15" hidden="false" customHeight="false" outlineLevel="0" collapsed="false">
      <c r="A567" s="75"/>
      <c r="B567" s="76"/>
      <c r="C567" s="67"/>
      <c r="D567" s="76"/>
      <c r="E567" s="36"/>
      <c r="F567" s="78"/>
    </row>
    <row r="568" customFormat="false" ht="15" hidden="false" customHeight="false" outlineLevel="0" collapsed="false">
      <c r="A568" s="75"/>
      <c r="B568" s="76"/>
      <c r="C568" s="67"/>
      <c r="D568" s="76"/>
      <c r="E568" s="36"/>
      <c r="F568" s="78"/>
    </row>
    <row r="569" customFormat="false" ht="15" hidden="false" customHeight="false" outlineLevel="0" collapsed="false">
      <c r="A569" s="75"/>
      <c r="B569" s="76"/>
      <c r="C569" s="67"/>
      <c r="D569" s="76"/>
      <c r="E569" s="36"/>
      <c r="F569" s="37"/>
    </row>
    <row r="570" customFormat="false" ht="15" hidden="false" customHeight="false" outlineLevel="0" collapsed="false">
      <c r="A570" s="75"/>
      <c r="B570" s="76"/>
      <c r="C570" s="67"/>
      <c r="D570" s="76"/>
      <c r="E570" s="36"/>
      <c r="F570" s="37"/>
    </row>
    <row r="571" customFormat="false" ht="15" hidden="false" customHeight="false" outlineLevel="0" collapsed="false">
      <c r="A571" s="75"/>
      <c r="B571" s="76"/>
      <c r="C571" s="67"/>
      <c r="D571" s="76"/>
      <c r="E571" s="36"/>
      <c r="F571" s="37"/>
    </row>
    <row r="572" customFormat="false" ht="15" hidden="false" customHeight="false" outlineLevel="0" collapsed="false">
      <c r="A572" s="75"/>
      <c r="B572" s="76"/>
      <c r="C572" s="67"/>
      <c r="D572" s="76"/>
      <c r="E572" s="36"/>
      <c r="F572" s="37"/>
    </row>
    <row r="573" customFormat="false" ht="15" hidden="false" customHeight="false" outlineLevel="0" collapsed="false">
      <c r="A573" s="75"/>
      <c r="B573" s="76"/>
      <c r="C573" s="67"/>
      <c r="D573" s="76"/>
      <c r="E573" s="36"/>
      <c r="F573" s="37"/>
    </row>
    <row r="574" customFormat="false" ht="15" hidden="false" customHeight="false" outlineLevel="0" collapsed="false">
      <c r="A574" s="75"/>
      <c r="B574" s="76"/>
      <c r="C574" s="67"/>
      <c r="D574" s="76"/>
      <c r="E574" s="36"/>
      <c r="F574" s="37"/>
    </row>
    <row r="575" customFormat="false" ht="15" hidden="false" customHeight="false" outlineLevel="0" collapsed="false">
      <c r="A575" s="75"/>
      <c r="B575" s="76"/>
      <c r="C575" s="67"/>
      <c r="D575" s="76"/>
      <c r="E575" s="36"/>
      <c r="F575" s="37"/>
    </row>
    <row r="576" customFormat="false" ht="15" hidden="false" customHeight="false" outlineLevel="0" collapsed="false">
      <c r="A576" s="75"/>
      <c r="B576" s="76"/>
      <c r="C576" s="67"/>
      <c r="D576" s="76"/>
      <c r="E576" s="36"/>
      <c r="F576" s="37"/>
    </row>
    <row r="577" customFormat="false" ht="15" hidden="false" customHeight="false" outlineLevel="0" collapsed="false">
      <c r="A577" s="75"/>
      <c r="B577" s="76"/>
      <c r="C577" s="67"/>
      <c r="D577" s="76"/>
      <c r="E577" s="36"/>
      <c r="F577" s="37"/>
    </row>
    <row r="578" customFormat="false" ht="15" hidden="false" customHeight="false" outlineLevel="0" collapsed="false">
      <c r="A578" s="75"/>
      <c r="B578" s="76"/>
      <c r="C578" s="67"/>
      <c r="D578" s="76"/>
      <c r="E578" s="36"/>
      <c r="F578" s="37"/>
    </row>
    <row r="579" customFormat="false" ht="15" hidden="false" customHeight="false" outlineLevel="0" collapsed="false">
      <c r="A579" s="75"/>
      <c r="B579" s="76"/>
      <c r="C579" s="67"/>
      <c r="D579" s="76"/>
      <c r="E579" s="36"/>
      <c r="F579" s="37"/>
    </row>
    <row r="580" s="81" customFormat="true" ht="15" hidden="false" customHeight="false" outlineLevel="0" collapsed="false">
      <c r="A580" s="75"/>
      <c r="B580" s="76"/>
      <c r="C580" s="67"/>
      <c r="D580" s="76"/>
      <c r="E580" s="36"/>
      <c r="F580" s="37"/>
      <c r="G580" s="6"/>
      <c r="H580" s="7"/>
      <c r="I580" s="8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</row>
    <row r="581" s="81" customFormat="true" ht="15" hidden="false" customHeight="false" outlineLevel="0" collapsed="false">
      <c r="A581" s="75"/>
      <c r="B581" s="76"/>
      <c r="C581" s="67"/>
      <c r="D581" s="76"/>
      <c r="E581" s="36"/>
      <c r="F581" s="37"/>
      <c r="G581" s="6"/>
      <c r="H581" s="7"/>
      <c r="I581" s="8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</row>
    <row r="582" s="81" customFormat="true" ht="15" hidden="false" customHeight="false" outlineLevel="0" collapsed="false">
      <c r="A582" s="75"/>
      <c r="B582" s="76"/>
      <c r="C582" s="67"/>
      <c r="D582" s="76"/>
      <c r="E582" s="36"/>
      <c r="F582" s="37"/>
      <c r="G582" s="6"/>
      <c r="H582" s="7"/>
      <c r="I582" s="8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</row>
    <row r="583" s="81" customFormat="true" ht="15" hidden="false" customHeight="false" outlineLevel="0" collapsed="false">
      <c r="A583" s="75"/>
      <c r="B583" s="76"/>
      <c r="C583" s="67"/>
      <c r="D583" s="76"/>
      <c r="E583" s="36"/>
      <c r="F583" s="37"/>
      <c r="G583" s="6"/>
      <c r="H583" s="7"/>
      <c r="I583" s="8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</row>
    <row r="584" s="81" customFormat="true" ht="15" hidden="false" customHeight="false" outlineLevel="0" collapsed="false">
      <c r="A584" s="75"/>
      <c r="B584" s="76"/>
      <c r="C584" s="67"/>
      <c r="D584" s="76"/>
      <c r="E584" s="36"/>
      <c r="F584" s="37"/>
      <c r="G584" s="6"/>
      <c r="H584" s="7"/>
      <c r="I584" s="8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</row>
    <row r="585" s="81" customFormat="true" ht="15" hidden="false" customHeight="false" outlineLevel="0" collapsed="false">
      <c r="A585" s="75"/>
      <c r="B585" s="76"/>
      <c r="C585" s="67"/>
      <c r="D585" s="76"/>
      <c r="E585" s="36"/>
      <c r="F585" s="37"/>
      <c r="G585" s="6"/>
      <c r="H585" s="7"/>
      <c r="I585" s="8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</row>
    <row r="586" s="81" customFormat="true" ht="15" hidden="false" customHeight="false" outlineLevel="0" collapsed="false">
      <c r="A586" s="75"/>
      <c r="B586" s="76"/>
      <c r="C586" s="67"/>
      <c r="D586" s="76"/>
      <c r="E586" s="36"/>
      <c r="F586" s="37"/>
      <c r="G586" s="6"/>
      <c r="H586" s="7"/>
      <c r="I586" s="8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</row>
    <row r="587" s="81" customFormat="true" ht="15" hidden="false" customHeight="false" outlineLevel="0" collapsed="false">
      <c r="A587" s="75"/>
      <c r="B587" s="76"/>
      <c r="C587" s="67"/>
      <c r="D587" s="76"/>
      <c r="E587" s="36"/>
      <c r="F587" s="37"/>
      <c r="G587" s="6"/>
      <c r="H587" s="7"/>
      <c r="I587" s="8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</row>
    <row r="588" s="81" customFormat="true" ht="15" hidden="false" customHeight="false" outlineLevel="0" collapsed="false">
      <c r="A588" s="75"/>
      <c r="B588" s="76"/>
      <c r="C588" s="67"/>
      <c r="D588" s="76"/>
      <c r="E588" s="36"/>
      <c r="F588" s="37"/>
      <c r="G588" s="6"/>
      <c r="H588" s="7"/>
      <c r="I588" s="8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</row>
    <row r="589" s="81" customFormat="true" ht="15" hidden="false" customHeight="false" outlineLevel="0" collapsed="false">
      <c r="A589" s="75"/>
      <c r="B589" s="76"/>
      <c r="C589" s="67"/>
      <c r="D589" s="76"/>
      <c r="E589" s="36"/>
      <c r="F589" s="37"/>
      <c r="G589" s="6"/>
      <c r="H589" s="7"/>
      <c r="I589" s="8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</row>
    <row r="590" s="81" customFormat="true" ht="15" hidden="false" customHeight="false" outlineLevel="0" collapsed="false">
      <c r="A590" s="75"/>
      <c r="B590" s="76"/>
      <c r="C590" s="67"/>
      <c r="D590" s="76"/>
      <c r="E590" s="36"/>
      <c r="F590" s="37"/>
      <c r="G590" s="6"/>
      <c r="H590" s="7"/>
      <c r="I590" s="8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</row>
    <row r="591" s="81" customFormat="true" ht="15" hidden="false" customHeight="false" outlineLevel="0" collapsed="false">
      <c r="A591" s="75"/>
      <c r="B591" s="76"/>
      <c r="C591" s="67"/>
      <c r="D591" s="76"/>
      <c r="E591" s="36"/>
      <c r="F591" s="37"/>
      <c r="G591" s="6"/>
      <c r="H591" s="7"/>
      <c r="I591" s="8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</row>
    <row r="592" s="81" customFormat="true" ht="15" hidden="false" customHeight="false" outlineLevel="0" collapsed="false">
      <c r="A592" s="75"/>
      <c r="B592" s="76"/>
      <c r="C592" s="67"/>
      <c r="D592" s="76"/>
      <c r="E592" s="36"/>
      <c r="F592" s="37"/>
      <c r="G592" s="6"/>
      <c r="H592" s="7"/>
      <c r="I592" s="8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</row>
    <row r="593" s="81" customFormat="true" ht="15" hidden="false" customHeight="false" outlineLevel="0" collapsed="false">
      <c r="A593" s="75"/>
      <c r="B593" s="76"/>
      <c r="C593" s="67"/>
      <c r="D593" s="76"/>
      <c r="E593" s="36"/>
      <c r="F593" s="37"/>
      <c r="G593" s="6"/>
      <c r="H593" s="7"/>
      <c r="I593" s="8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</row>
    <row r="594" s="81" customFormat="true" ht="15" hidden="false" customHeight="false" outlineLevel="0" collapsed="false">
      <c r="A594" s="75"/>
      <c r="B594" s="76"/>
      <c r="C594" s="67"/>
      <c r="D594" s="76"/>
      <c r="E594" s="36"/>
      <c r="F594" s="37"/>
      <c r="G594" s="6"/>
      <c r="H594" s="7"/>
      <c r="I594" s="8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</row>
    <row r="595" s="81" customFormat="true" ht="15" hidden="false" customHeight="false" outlineLevel="0" collapsed="false">
      <c r="A595" s="75"/>
      <c r="B595" s="76"/>
      <c r="C595" s="67"/>
      <c r="D595" s="76"/>
      <c r="E595" s="36"/>
      <c r="F595" s="37"/>
      <c r="G595" s="6"/>
      <c r="H595" s="7"/>
      <c r="I595" s="8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</row>
    <row r="596" s="81" customFormat="true" ht="15" hidden="false" customHeight="false" outlineLevel="0" collapsed="false">
      <c r="A596" s="75"/>
      <c r="B596" s="76"/>
      <c r="C596" s="67"/>
      <c r="D596" s="76"/>
      <c r="E596" s="36"/>
      <c r="F596" s="37"/>
      <c r="G596" s="6"/>
      <c r="H596" s="7"/>
      <c r="I596" s="8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</row>
    <row r="597" s="81" customFormat="true" ht="15" hidden="false" customHeight="false" outlineLevel="0" collapsed="false">
      <c r="A597" s="75"/>
      <c r="B597" s="76"/>
      <c r="C597" s="67"/>
      <c r="D597" s="76"/>
      <c r="E597" s="36"/>
      <c r="F597" s="37"/>
      <c r="G597" s="6"/>
      <c r="H597" s="7"/>
      <c r="I597" s="8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</row>
    <row r="598" s="81" customFormat="true" ht="15" hidden="false" customHeight="false" outlineLevel="0" collapsed="false">
      <c r="A598" s="75"/>
      <c r="B598" s="76"/>
      <c r="C598" s="67"/>
      <c r="D598" s="76"/>
      <c r="E598" s="36"/>
      <c r="F598" s="37"/>
      <c r="G598" s="6"/>
      <c r="H598" s="7"/>
      <c r="I598" s="8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</row>
    <row r="599" s="81" customFormat="true" ht="15" hidden="false" customHeight="false" outlineLevel="0" collapsed="false">
      <c r="A599" s="75"/>
      <c r="B599" s="76"/>
      <c r="C599" s="67"/>
      <c r="D599" s="76"/>
      <c r="E599" s="36"/>
      <c r="F599" s="37"/>
      <c r="G599" s="6"/>
      <c r="H599" s="7"/>
      <c r="I599" s="8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</row>
    <row r="600" s="81" customFormat="true" ht="15" hidden="false" customHeight="false" outlineLevel="0" collapsed="false">
      <c r="A600" s="75"/>
      <c r="B600" s="76"/>
      <c r="C600" s="67"/>
      <c r="D600" s="76"/>
      <c r="E600" s="36"/>
      <c r="F600" s="37"/>
      <c r="G600" s="6"/>
      <c r="H600" s="7"/>
      <c r="I600" s="8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</row>
    <row r="601" s="81" customFormat="true" ht="15" hidden="false" customHeight="false" outlineLevel="0" collapsed="false">
      <c r="A601" s="75"/>
      <c r="B601" s="76"/>
      <c r="C601" s="67"/>
      <c r="D601" s="76"/>
      <c r="E601" s="36"/>
      <c r="F601" s="37"/>
      <c r="G601" s="6"/>
      <c r="H601" s="7"/>
      <c r="I601" s="8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</row>
    <row r="602" s="81" customFormat="true" ht="15" hidden="false" customHeight="false" outlineLevel="0" collapsed="false">
      <c r="A602" s="75"/>
      <c r="B602" s="76"/>
      <c r="C602" s="67"/>
      <c r="D602" s="76"/>
      <c r="E602" s="36"/>
      <c r="F602" s="37"/>
      <c r="G602" s="6"/>
      <c r="H602" s="7"/>
      <c r="I602" s="8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</row>
    <row r="603" s="81" customFormat="true" ht="15" hidden="false" customHeight="false" outlineLevel="0" collapsed="false">
      <c r="A603" s="75"/>
      <c r="B603" s="76"/>
      <c r="C603" s="67"/>
      <c r="D603" s="76"/>
      <c r="E603" s="36"/>
      <c r="F603" s="37"/>
      <c r="G603" s="6"/>
      <c r="H603" s="7"/>
      <c r="I603" s="8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</row>
    <row r="604" s="81" customFormat="true" ht="15" hidden="false" customHeight="false" outlineLevel="0" collapsed="false">
      <c r="A604" s="75"/>
      <c r="B604" s="76"/>
      <c r="C604" s="67"/>
      <c r="D604" s="76"/>
      <c r="E604" s="36"/>
      <c r="F604" s="37"/>
      <c r="G604" s="6"/>
      <c r="H604" s="7"/>
      <c r="I604" s="8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</row>
    <row r="605" s="81" customFormat="true" ht="15" hidden="false" customHeight="false" outlineLevel="0" collapsed="false">
      <c r="A605" s="75"/>
      <c r="B605" s="76"/>
      <c r="C605" s="67"/>
      <c r="D605" s="76"/>
      <c r="E605" s="36"/>
      <c r="F605" s="37"/>
      <c r="G605" s="6"/>
      <c r="H605" s="7"/>
      <c r="I605" s="8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</row>
    <row r="606" s="81" customFormat="true" ht="15" hidden="false" customHeight="false" outlineLevel="0" collapsed="false">
      <c r="A606" s="75"/>
      <c r="B606" s="76"/>
      <c r="C606" s="67"/>
      <c r="D606" s="76"/>
      <c r="E606" s="36"/>
      <c r="F606" s="37"/>
      <c r="G606" s="6"/>
      <c r="H606" s="7"/>
      <c r="I606" s="8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</row>
    <row r="607" s="81" customFormat="true" ht="15" hidden="false" customHeight="false" outlineLevel="0" collapsed="false">
      <c r="A607" s="75"/>
      <c r="B607" s="76"/>
      <c r="C607" s="67"/>
      <c r="D607" s="76"/>
      <c r="E607" s="36"/>
      <c r="F607" s="37"/>
      <c r="G607" s="6"/>
      <c r="H607" s="7"/>
      <c r="I607" s="8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</row>
    <row r="608" s="81" customFormat="true" ht="15" hidden="false" customHeight="false" outlineLevel="0" collapsed="false">
      <c r="A608" s="75"/>
      <c r="B608" s="76"/>
      <c r="C608" s="67"/>
      <c r="D608" s="76"/>
      <c r="E608" s="36"/>
      <c r="F608" s="37"/>
      <c r="G608" s="6"/>
      <c r="H608" s="7"/>
      <c r="I608" s="8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</row>
    <row r="609" s="81" customFormat="true" ht="15" hidden="false" customHeight="false" outlineLevel="0" collapsed="false">
      <c r="A609" s="75"/>
      <c r="B609" s="76"/>
      <c r="C609" s="67"/>
      <c r="D609" s="76"/>
      <c r="E609" s="36"/>
      <c r="F609" s="37"/>
      <c r="G609" s="6"/>
      <c r="H609" s="7"/>
      <c r="I609" s="8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</row>
    <row r="610" s="81" customFormat="true" ht="15" hidden="false" customHeight="false" outlineLevel="0" collapsed="false">
      <c r="A610" s="75"/>
      <c r="B610" s="76"/>
      <c r="C610" s="67"/>
      <c r="D610" s="76"/>
      <c r="E610" s="36"/>
      <c r="F610" s="37"/>
      <c r="G610" s="6"/>
      <c r="H610" s="7"/>
      <c r="I610" s="8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</row>
    <row r="611" s="81" customFormat="true" ht="15" hidden="false" customHeight="false" outlineLevel="0" collapsed="false">
      <c r="A611" s="75"/>
      <c r="B611" s="76"/>
      <c r="C611" s="67"/>
      <c r="D611" s="76"/>
      <c r="E611" s="36"/>
      <c r="F611" s="37"/>
      <c r="G611" s="6"/>
      <c r="H611" s="7"/>
      <c r="I611" s="8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</row>
    <row r="612" s="81" customFormat="true" ht="15" hidden="false" customHeight="false" outlineLevel="0" collapsed="false">
      <c r="A612" s="75"/>
      <c r="B612" s="76"/>
      <c r="C612" s="67"/>
      <c r="D612" s="76"/>
      <c r="E612" s="36"/>
      <c r="F612" s="37"/>
      <c r="G612" s="6"/>
      <c r="H612" s="7"/>
      <c r="I612" s="8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</row>
    <row r="613" s="81" customFormat="true" ht="15" hidden="false" customHeight="false" outlineLevel="0" collapsed="false">
      <c r="A613" s="75"/>
      <c r="B613" s="76"/>
      <c r="C613" s="67"/>
      <c r="D613" s="76"/>
      <c r="E613" s="36"/>
      <c r="F613" s="37"/>
      <c r="G613" s="6"/>
      <c r="H613" s="7"/>
      <c r="I613" s="8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</row>
    <row r="614" s="81" customFormat="true" ht="15" hidden="false" customHeight="false" outlineLevel="0" collapsed="false">
      <c r="A614" s="75"/>
      <c r="B614" s="76"/>
      <c r="C614" s="67"/>
      <c r="D614" s="76"/>
      <c r="E614" s="36"/>
      <c r="F614" s="37"/>
      <c r="G614" s="6"/>
      <c r="H614" s="7"/>
      <c r="I614" s="8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</row>
    <row r="615" s="81" customFormat="true" ht="15" hidden="false" customHeight="false" outlineLevel="0" collapsed="false">
      <c r="A615" s="75"/>
      <c r="B615" s="76"/>
      <c r="C615" s="67"/>
      <c r="D615" s="76"/>
      <c r="E615" s="36"/>
      <c r="F615" s="37"/>
      <c r="G615" s="6"/>
      <c r="H615" s="7"/>
      <c r="I615" s="8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</row>
    <row r="616" s="81" customFormat="true" ht="15" hidden="false" customHeight="false" outlineLevel="0" collapsed="false">
      <c r="A616" s="75"/>
      <c r="B616" s="76"/>
      <c r="C616" s="67"/>
      <c r="D616" s="76"/>
      <c r="E616" s="36"/>
      <c r="F616" s="37"/>
      <c r="G616" s="6"/>
      <c r="H616" s="7"/>
      <c r="I616" s="8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</row>
    <row r="617" s="81" customFormat="true" ht="15" hidden="false" customHeight="false" outlineLevel="0" collapsed="false">
      <c r="A617" s="75"/>
      <c r="B617" s="76"/>
      <c r="C617" s="67"/>
      <c r="D617" s="76"/>
      <c r="E617" s="36"/>
      <c r="F617" s="37"/>
      <c r="G617" s="6"/>
      <c r="H617" s="7"/>
      <c r="I617" s="8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</row>
    <row r="618" s="81" customFormat="true" ht="15" hidden="false" customHeight="false" outlineLevel="0" collapsed="false">
      <c r="A618" s="75"/>
      <c r="B618" s="76"/>
      <c r="C618" s="67"/>
      <c r="D618" s="76"/>
      <c r="E618" s="36"/>
      <c r="F618" s="37"/>
      <c r="G618" s="6"/>
      <c r="H618" s="7"/>
      <c r="I618" s="8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</row>
    <row r="619" s="81" customFormat="true" ht="15" hidden="false" customHeight="false" outlineLevel="0" collapsed="false">
      <c r="A619" s="75"/>
      <c r="B619" s="76"/>
      <c r="C619" s="67"/>
      <c r="D619" s="76"/>
      <c r="E619" s="36"/>
      <c r="F619" s="37"/>
      <c r="G619" s="6"/>
      <c r="H619" s="7"/>
      <c r="I619" s="8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</row>
    <row r="620" s="81" customFormat="true" ht="15" hidden="false" customHeight="false" outlineLevel="0" collapsed="false">
      <c r="A620" s="75"/>
      <c r="B620" s="76"/>
      <c r="C620" s="67"/>
      <c r="D620" s="76"/>
      <c r="E620" s="36"/>
      <c r="F620" s="37"/>
      <c r="G620" s="6"/>
      <c r="H620" s="7"/>
      <c r="I620" s="8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</row>
    <row r="621" s="81" customFormat="true" ht="15" hidden="false" customHeight="false" outlineLevel="0" collapsed="false">
      <c r="A621" s="75"/>
      <c r="B621" s="76"/>
      <c r="C621" s="67"/>
      <c r="D621" s="76"/>
      <c r="E621" s="36"/>
      <c r="F621" s="37"/>
      <c r="G621" s="6"/>
      <c r="H621" s="7"/>
      <c r="I621" s="8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</row>
    <row r="622" s="81" customFormat="true" ht="15" hidden="false" customHeight="false" outlineLevel="0" collapsed="false">
      <c r="A622" s="75"/>
      <c r="B622" s="76"/>
      <c r="C622" s="67"/>
      <c r="D622" s="76"/>
      <c r="E622" s="36"/>
      <c r="F622" s="37"/>
      <c r="G622" s="6"/>
      <c r="H622" s="7"/>
      <c r="I622" s="8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</row>
    <row r="623" s="81" customFormat="true" ht="15" hidden="false" customHeight="false" outlineLevel="0" collapsed="false">
      <c r="A623" s="75"/>
      <c r="B623" s="76"/>
      <c r="C623" s="67"/>
      <c r="D623" s="76"/>
      <c r="E623" s="36"/>
      <c r="F623" s="37"/>
      <c r="G623" s="6"/>
      <c r="H623" s="7"/>
      <c r="I623" s="8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</row>
    <row r="624" s="81" customFormat="true" ht="15" hidden="false" customHeight="false" outlineLevel="0" collapsed="false">
      <c r="A624" s="75"/>
      <c r="B624" s="76"/>
      <c r="C624" s="67"/>
      <c r="D624" s="76"/>
      <c r="E624" s="36"/>
      <c r="F624" s="37"/>
      <c r="G624" s="6"/>
      <c r="H624" s="7"/>
      <c r="I624" s="8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</row>
    <row r="625" s="81" customFormat="true" ht="15" hidden="false" customHeight="false" outlineLevel="0" collapsed="false">
      <c r="A625" s="75"/>
      <c r="B625" s="76"/>
      <c r="C625" s="67"/>
      <c r="D625" s="76"/>
      <c r="E625" s="36"/>
      <c r="F625" s="37"/>
      <c r="G625" s="6"/>
      <c r="H625" s="7"/>
      <c r="I625" s="8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</row>
    <row r="626" s="81" customFormat="true" ht="15" hidden="false" customHeight="false" outlineLevel="0" collapsed="false">
      <c r="A626" s="75"/>
      <c r="B626" s="76"/>
      <c r="C626" s="67"/>
      <c r="D626" s="76"/>
      <c r="E626" s="36"/>
      <c r="F626" s="37"/>
      <c r="G626" s="6"/>
      <c r="H626" s="7"/>
      <c r="I626" s="8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</row>
    <row r="627" s="81" customFormat="true" ht="15" hidden="false" customHeight="false" outlineLevel="0" collapsed="false">
      <c r="A627" s="75"/>
      <c r="B627" s="76"/>
      <c r="C627" s="67"/>
      <c r="D627" s="76"/>
      <c r="E627" s="36"/>
      <c r="F627" s="37"/>
      <c r="G627" s="6"/>
      <c r="H627" s="7"/>
      <c r="I627" s="8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</row>
    <row r="628" s="81" customFormat="true" ht="15" hidden="false" customHeight="false" outlineLevel="0" collapsed="false">
      <c r="A628" s="75"/>
      <c r="B628" s="76"/>
      <c r="C628" s="67"/>
      <c r="D628" s="76"/>
      <c r="E628" s="36"/>
      <c r="F628" s="37"/>
      <c r="G628" s="6"/>
      <c r="H628" s="7"/>
      <c r="I628" s="8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</row>
    <row r="629" s="81" customFormat="true" ht="15" hidden="false" customHeight="false" outlineLevel="0" collapsed="false">
      <c r="A629" s="75"/>
      <c r="B629" s="76"/>
      <c r="C629" s="67"/>
      <c r="D629" s="76"/>
      <c r="E629" s="36"/>
      <c r="F629" s="37"/>
      <c r="G629" s="6"/>
      <c r="H629" s="7"/>
      <c r="I629" s="8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</row>
    <row r="630" s="81" customFormat="true" ht="15" hidden="false" customHeight="false" outlineLevel="0" collapsed="false">
      <c r="A630" s="75"/>
      <c r="B630" s="76"/>
      <c r="C630" s="67"/>
      <c r="D630" s="76"/>
      <c r="E630" s="36"/>
      <c r="F630" s="37"/>
      <c r="G630" s="6"/>
      <c r="H630" s="7"/>
      <c r="I630" s="8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</row>
    <row r="631" s="81" customFormat="true" ht="15" hidden="false" customHeight="false" outlineLevel="0" collapsed="false">
      <c r="A631" s="75"/>
      <c r="B631" s="76"/>
      <c r="C631" s="67"/>
      <c r="D631" s="76"/>
      <c r="E631" s="36"/>
      <c r="F631" s="37"/>
      <c r="G631" s="6"/>
      <c r="H631" s="7"/>
      <c r="I631" s="8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</row>
    <row r="632" s="81" customFormat="true" ht="15" hidden="false" customHeight="false" outlineLevel="0" collapsed="false">
      <c r="A632" s="75"/>
      <c r="B632" s="76"/>
      <c r="C632" s="67"/>
      <c r="D632" s="76"/>
      <c r="E632" s="36"/>
      <c r="F632" s="37"/>
      <c r="G632" s="6"/>
      <c r="H632" s="7"/>
      <c r="I632" s="8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</row>
    <row r="633" s="81" customFormat="true" ht="15" hidden="false" customHeight="false" outlineLevel="0" collapsed="false">
      <c r="A633" s="75"/>
      <c r="B633" s="76"/>
      <c r="C633" s="67"/>
      <c r="D633" s="76"/>
      <c r="E633" s="36"/>
      <c r="F633" s="37"/>
      <c r="G633" s="6"/>
      <c r="H633" s="7"/>
      <c r="I633" s="8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</row>
    <row r="634" s="81" customFormat="true" ht="15" hidden="false" customHeight="false" outlineLevel="0" collapsed="false">
      <c r="A634" s="75"/>
      <c r="B634" s="76"/>
      <c r="C634" s="67"/>
      <c r="D634" s="76"/>
      <c r="E634" s="36"/>
      <c r="F634" s="37"/>
      <c r="G634" s="6"/>
      <c r="H634" s="7"/>
      <c r="I634" s="8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</row>
    <row r="635" s="81" customFormat="true" ht="15" hidden="false" customHeight="false" outlineLevel="0" collapsed="false">
      <c r="A635" s="75"/>
      <c r="B635" s="76"/>
      <c r="C635" s="67"/>
      <c r="D635" s="76"/>
      <c r="E635" s="36"/>
      <c r="F635" s="37"/>
      <c r="G635" s="6"/>
      <c r="H635" s="7"/>
      <c r="I635" s="8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</row>
    <row r="636" s="81" customFormat="true" ht="15" hidden="false" customHeight="false" outlineLevel="0" collapsed="false">
      <c r="A636" s="75"/>
      <c r="B636" s="76"/>
      <c r="C636" s="67"/>
      <c r="D636" s="76"/>
      <c r="E636" s="36"/>
      <c r="F636" s="37"/>
      <c r="G636" s="6"/>
      <c r="H636" s="7"/>
      <c r="I636" s="8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</row>
    <row r="637" s="81" customFormat="true" ht="15" hidden="false" customHeight="false" outlineLevel="0" collapsed="false">
      <c r="A637" s="75"/>
      <c r="B637" s="76"/>
      <c r="C637" s="67"/>
      <c r="D637" s="76"/>
      <c r="E637" s="36"/>
      <c r="F637" s="37"/>
      <c r="G637" s="6"/>
      <c r="H637" s="7"/>
      <c r="I637" s="8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</row>
    <row r="638" s="81" customFormat="true" ht="15" hidden="false" customHeight="false" outlineLevel="0" collapsed="false">
      <c r="A638" s="75"/>
      <c r="B638" s="76"/>
      <c r="C638" s="67"/>
      <c r="D638" s="76"/>
      <c r="E638" s="36"/>
      <c r="F638" s="37"/>
      <c r="G638" s="6"/>
      <c r="H638" s="7"/>
      <c r="I638" s="8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</row>
    <row r="639" s="81" customFormat="true" ht="15" hidden="false" customHeight="false" outlineLevel="0" collapsed="false">
      <c r="A639" s="75"/>
      <c r="B639" s="76"/>
      <c r="C639" s="67"/>
      <c r="D639" s="76"/>
      <c r="E639" s="36"/>
      <c r="F639" s="37"/>
      <c r="G639" s="6"/>
      <c r="H639" s="7"/>
      <c r="I639" s="8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</row>
    <row r="640" s="81" customFormat="true" ht="15" hidden="false" customHeight="false" outlineLevel="0" collapsed="false">
      <c r="A640" s="75"/>
      <c r="B640" s="76"/>
      <c r="C640" s="67"/>
      <c r="D640" s="76"/>
      <c r="E640" s="36"/>
      <c r="F640" s="37"/>
      <c r="G640" s="6"/>
      <c r="H640" s="7"/>
      <c r="I640" s="8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</row>
    <row r="641" s="81" customFormat="true" ht="15" hidden="false" customHeight="false" outlineLevel="0" collapsed="false">
      <c r="A641" s="75"/>
      <c r="B641" s="76"/>
      <c r="C641" s="67"/>
      <c r="D641" s="76"/>
      <c r="E641" s="36"/>
      <c r="F641" s="37"/>
      <c r="G641" s="6"/>
      <c r="H641" s="7"/>
      <c r="I641" s="8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</row>
    <row r="642" s="81" customFormat="true" ht="15" hidden="false" customHeight="false" outlineLevel="0" collapsed="false">
      <c r="A642" s="75"/>
      <c r="B642" s="76"/>
      <c r="C642" s="67"/>
      <c r="D642" s="76"/>
      <c r="E642" s="36"/>
      <c r="F642" s="37"/>
      <c r="G642" s="6"/>
      <c r="H642" s="7"/>
      <c r="I642" s="8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</row>
    <row r="643" s="81" customFormat="true" ht="15" hidden="false" customHeight="false" outlineLevel="0" collapsed="false">
      <c r="A643" s="75"/>
      <c r="B643" s="76"/>
      <c r="C643" s="67"/>
      <c r="D643" s="76"/>
      <c r="E643" s="36"/>
      <c r="F643" s="37"/>
      <c r="G643" s="6"/>
      <c r="H643" s="7"/>
      <c r="I643" s="8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</row>
    <row r="644" s="81" customFormat="true" ht="15" hidden="false" customHeight="false" outlineLevel="0" collapsed="false">
      <c r="A644" s="75"/>
      <c r="B644" s="76"/>
      <c r="C644" s="67"/>
      <c r="D644" s="76"/>
      <c r="E644" s="36"/>
      <c r="F644" s="37"/>
      <c r="G644" s="6"/>
      <c r="H644" s="7"/>
      <c r="I644" s="8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</row>
    <row r="645" s="81" customFormat="true" ht="15" hidden="false" customHeight="false" outlineLevel="0" collapsed="false">
      <c r="A645" s="75"/>
      <c r="B645" s="76"/>
      <c r="C645" s="67"/>
      <c r="D645" s="76"/>
      <c r="E645" s="36"/>
      <c r="F645" s="37"/>
      <c r="G645" s="6"/>
      <c r="H645" s="7"/>
      <c r="I645" s="8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</row>
    <row r="646" s="81" customFormat="true" ht="15" hidden="false" customHeight="false" outlineLevel="0" collapsed="false">
      <c r="A646" s="75"/>
      <c r="B646" s="76"/>
      <c r="C646" s="67"/>
      <c r="D646" s="76"/>
      <c r="E646" s="36"/>
      <c r="F646" s="37"/>
      <c r="G646" s="6"/>
      <c r="H646" s="7"/>
      <c r="I646" s="8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</row>
    <row r="647" s="81" customFormat="true" ht="15" hidden="false" customHeight="false" outlineLevel="0" collapsed="false">
      <c r="A647" s="75"/>
      <c r="B647" s="76"/>
      <c r="C647" s="67"/>
      <c r="D647" s="76"/>
      <c r="E647" s="36"/>
      <c r="F647" s="37"/>
      <c r="G647" s="6"/>
      <c r="H647" s="7"/>
      <c r="I647" s="8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</row>
    <row r="648" s="81" customFormat="true" ht="15" hidden="false" customHeight="false" outlineLevel="0" collapsed="false">
      <c r="A648" s="75"/>
      <c r="B648" s="76"/>
      <c r="C648" s="67"/>
      <c r="D648" s="76"/>
      <c r="E648" s="36"/>
      <c r="F648" s="37"/>
      <c r="G648" s="6"/>
      <c r="H648" s="7"/>
      <c r="I648" s="8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</row>
    <row r="649" s="81" customFormat="true" ht="15" hidden="false" customHeight="false" outlineLevel="0" collapsed="false">
      <c r="A649" s="75"/>
      <c r="B649" s="76"/>
      <c r="C649" s="67"/>
      <c r="D649" s="76"/>
      <c r="E649" s="36"/>
      <c r="F649" s="37"/>
      <c r="G649" s="6"/>
      <c r="H649" s="7"/>
      <c r="I649" s="8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</row>
    <row r="650" s="81" customFormat="true" ht="15" hidden="false" customHeight="false" outlineLevel="0" collapsed="false">
      <c r="A650" s="75"/>
      <c r="B650" s="76"/>
      <c r="C650" s="67"/>
      <c r="D650" s="76"/>
      <c r="E650" s="36"/>
      <c r="F650" s="37"/>
      <c r="G650" s="6"/>
      <c r="H650" s="7"/>
      <c r="I650" s="8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</row>
    <row r="651" s="81" customFormat="true" ht="15" hidden="false" customHeight="false" outlineLevel="0" collapsed="false">
      <c r="A651" s="75"/>
      <c r="B651" s="76"/>
      <c r="C651" s="67"/>
      <c r="D651" s="76"/>
      <c r="E651" s="36"/>
      <c r="F651" s="37"/>
      <c r="G651" s="6"/>
      <c r="H651" s="7"/>
      <c r="I651" s="8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</row>
    <row r="652" s="81" customFormat="true" ht="15" hidden="false" customHeight="false" outlineLevel="0" collapsed="false">
      <c r="A652" s="75"/>
      <c r="B652" s="76"/>
      <c r="C652" s="67"/>
      <c r="D652" s="76"/>
      <c r="E652" s="36"/>
      <c r="F652" s="37"/>
      <c r="G652" s="6"/>
      <c r="H652" s="7"/>
      <c r="I652" s="8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</row>
    <row r="653" s="81" customFormat="true" ht="15" hidden="false" customHeight="false" outlineLevel="0" collapsed="false">
      <c r="A653" s="75"/>
      <c r="B653" s="76"/>
      <c r="C653" s="67"/>
      <c r="D653" s="76"/>
      <c r="E653" s="36"/>
      <c r="F653" s="37"/>
      <c r="G653" s="6"/>
      <c r="H653" s="7"/>
      <c r="I653" s="8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</row>
    <row r="654" s="81" customFormat="true" ht="15" hidden="false" customHeight="false" outlineLevel="0" collapsed="false">
      <c r="A654" s="75"/>
      <c r="B654" s="76"/>
      <c r="C654" s="67"/>
      <c r="D654" s="76"/>
      <c r="E654" s="36"/>
      <c r="F654" s="37"/>
      <c r="G654" s="6"/>
      <c r="H654" s="7"/>
      <c r="I654" s="8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</row>
    <row r="655" s="81" customFormat="true" ht="15" hidden="false" customHeight="false" outlineLevel="0" collapsed="false">
      <c r="A655" s="75"/>
      <c r="B655" s="76"/>
      <c r="C655" s="67"/>
      <c r="D655" s="76"/>
      <c r="E655" s="36"/>
      <c r="F655" s="37"/>
      <c r="G655" s="6"/>
      <c r="H655" s="7"/>
      <c r="I655" s="8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</row>
    <row r="656" s="81" customFormat="true" ht="15" hidden="false" customHeight="false" outlineLevel="0" collapsed="false">
      <c r="A656" s="75"/>
      <c r="B656" s="76"/>
      <c r="C656" s="67"/>
      <c r="D656" s="76"/>
      <c r="E656" s="36"/>
      <c r="F656" s="37"/>
      <c r="G656" s="6"/>
      <c r="H656" s="7"/>
      <c r="I656" s="8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</row>
    <row r="657" s="81" customFormat="true" ht="15" hidden="false" customHeight="false" outlineLevel="0" collapsed="false">
      <c r="A657" s="75"/>
      <c r="B657" s="76"/>
      <c r="C657" s="67"/>
      <c r="D657" s="76"/>
      <c r="E657" s="36"/>
      <c r="F657" s="37"/>
      <c r="G657" s="6"/>
      <c r="H657" s="7"/>
      <c r="I657" s="8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</row>
    <row r="658" s="81" customFormat="true" ht="15" hidden="false" customHeight="false" outlineLevel="0" collapsed="false">
      <c r="A658" s="75"/>
      <c r="B658" s="76"/>
      <c r="C658" s="67"/>
      <c r="D658" s="76"/>
      <c r="E658" s="36"/>
      <c r="F658" s="37"/>
      <c r="G658" s="6"/>
      <c r="H658" s="7"/>
      <c r="I658" s="8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</row>
    <row r="659" s="81" customFormat="true" ht="15" hidden="false" customHeight="false" outlineLevel="0" collapsed="false">
      <c r="A659" s="75"/>
      <c r="B659" s="76"/>
      <c r="C659" s="67"/>
      <c r="D659" s="76"/>
      <c r="E659" s="36"/>
      <c r="F659" s="37"/>
      <c r="G659" s="6"/>
      <c r="H659" s="7"/>
      <c r="I659" s="8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</row>
    <row r="660" s="81" customFormat="true" ht="15" hidden="false" customHeight="false" outlineLevel="0" collapsed="false">
      <c r="A660" s="75"/>
      <c r="B660" s="76"/>
      <c r="C660" s="67"/>
      <c r="D660" s="76"/>
      <c r="E660" s="36"/>
      <c r="F660" s="37"/>
      <c r="G660" s="6"/>
      <c r="H660" s="7"/>
      <c r="I660" s="8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</row>
    <row r="661" s="81" customFormat="true" ht="15" hidden="false" customHeight="false" outlineLevel="0" collapsed="false">
      <c r="A661" s="75"/>
      <c r="B661" s="76"/>
      <c r="C661" s="67"/>
      <c r="D661" s="76"/>
      <c r="E661" s="36"/>
      <c r="F661" s="37"/>
      <c r="G661" s="6"/>
      <c r="H661" s="7"/>
      <c r="I661" s="8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</row>
    <row r="662" s="81" customFormat="true" ht="15" hidden="false" customHeight="false" outlineLevel="0" collapsed="false">
      <c r="A662" s="75"/>
      <c r="B662" s="76"/>
      <c r="C662" s="67"/>
      <c r="D662" s="76"/>
      <c r="E662" s="36"/>
      <c r="F662" s="37"/>
      <c r="G662" s="6"/>
      <c r="H662" s="7"/>
      <c r="I662" s="8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</row>
    <row r="663" s="81" customFormat="true" ht="15" hidden="false" customHeight="false" outlineLevel="0" collapsed="false">
      <c r="A663" s="75"/>
      <c r="B663" s="76"/>
      <c r="C663" s="67"/>
      <c r="D663" s="76"/>
      <c r="E663" s="36"/>
      <c r="F663" s="37"/>
      <c r="G663" s="6"/>
      <c r="H663" s="7"/>
      <c r="I663" s="8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</row>
    <row r="664" s="81" customFormat="true" ht="15" hidden="false" customHeight="false" outlineLevel="0" collapsed="false">
      <c r="A664" s="75"/>
      <c r="B664" s="76"/>
      <c r="C664" s="67"/>
      <c r="D664" s="76"/>
      <c r="E664" s="36"/>
      <c r="F664" s="37"/>
      <c r="G664" s="6"/>
      <c r="H664" s="7"/>
      <c r="I664" s="8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</row>
    <row r="665" s="81" customFormat="true" ht="15" hidden="false" customHeight="false" outlineLevel="0" collapsed="false">
      <c r="A665" s="75"/>
      <c r="B665" s="76"/>
      <c r="C665" s="67"/>
      <c r="D665" s="76"/>
      <c r="E665" s="36"/>
      <c r="F665" s="37"/>
      <c r="G665" s="6"/>
      <c r="H665" s="7"/>
      <c r="I665" s="8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</row>
    <row r="666" s="81" customFormat="true" ht="15" hidden="false" customHeight="false" outlineLevel="0" collapsed="false">
      <c r="A666" s="75"/>
      <c r="B666" s="76"/>
      <c r="C666" s="67"/>
      <c r="D666" s="76"/>
      <c r="E666" s="36"/>
      <c r="F666" s="37"/>
      <c r="G666" s="6"/>
      <c r="H666" s="7"/>
      <c r="I666" s="8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</row>
    <row r="667" s="81" customFormat="true" ht="15" hidden="false" customHeight="false" outlineLevel="0" collapsed="false">
      <c r="A667" s="75"/>
      <c r="B667" s="76"/>
      <c r="C667" s="67"/>
      <c r="D667" s="76"/>
      <c r="E667" s="36"/>
      <c r="F667" s="37"/>
      <c r="G667" s="6"/>
      <c r="H667" s="7"/>
      <c r="I667" s="8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</row>
    <row r="668" s="81" customFormat="true" ht="15" hidden="false" customHeight="false" outlineLevel="0" collapsed="false">
      <c r="A668" s="75"/>
      <c r="B668" s="76"/>
      <c r="C668" s="67"/>
      <c r="D668" s="76"/>
      <c r="E668" s="36"/>
      <c r="F668" s="37"/>
      <c r="G668" s="6"/>
      <c r="H668" s="7"/>
      <c r="I668" s="8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</row>
    <row r="669" s="81" customFormat="true" ht="15" hidden="false" customHeight="false" outlineLevel="0" collapsed="false">
      <c r="A669" s="75"/>
      <c r="B669" s="76"/>
      <c r="C669" s="67"/>
      <c r="D669" s="76"/>
      <c r="E669" s="36"/>
      <c r="F669" s="37"/>
      <c r="G669" s="6"/>
      <c r="H669" s="7"/>
      <c r="I669" s="8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</row>
    <row r="670" s="81" customFormat="true" ht="15" hidden="false" customHeight="false" outlineLevel="0" collapsed="false">
      <c r="A670" s="75"/>
      <c r="B670" s="76"/>
      <c r="C670" s="67"/>
      <c r="D670" s="76"/>
      <c r="E670" s="36"/>
      <c r="F670" s="37"/>
      <c r="G670" s="6"/>
      <c r="H670" s="7"/>
      <c r="I670" s="8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</row>
    <row r="671" s="81" customFormat="true" ht="15" hidden="false" customHeight="false" outlineLevel="0" collapsed="false">
      <c r="A671" s="75"/>
      <c r="B671" s="76"/>
      <c r="C671" s="67"/>
      <c r="D671" s="76"/>
      <c r="E671" s="36"/>
      <c r="F671" s="37"/>
      <c r="G671" s="6"/>
      <c r="H671" s="7"/>
      <c r="I671" s="8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</row>
    <row r="672" s="81" customFormat="true" ht="15" hidden="false" customHeight="false" outlineLevel="0" collapsed="false">
      <c r="A672" s="75"/>
      <c r="B672" s="76"/>
      <c r="C672" s="67"/>
      <c r="D672" s="76"/>
      <c r="E672" s="36"/>
      <c r="F672" s="37"/>
      <c r="G672" s="6"/>
      <c r="H672" s="7"/>
      <c r="I672" s="8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</row>
    <row r="673" s="81" customFormat="true" ht="15" hidden="false" customHeight="false" outlineLevel="0" collapsed="false">
      <c r="A673" s="75"/>
      <c r="B673" s="76"/>
      <c r="C673" s="67"/>
      <c r="D673" s="76"/>
      <c r="E673" s="36"/>
      <c r="F673" s="37"/>
      <c r="G673" s="6"/>
      <c r="H673" s="7"/>
      <c r="I673" s="8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</row>
    <row r="674" s="81" customFormat="true" ht="15" hidden="false" customHeight="false" outlineLevel="0" collapsed="false">
      <c r="A674" s="75"/>
      <c r="B674" s="76"/>
      <c r="C674" s="67"/>
      <c r="D674" s="76"/>
      <c r="E674" s="36"/>
      <c r="F674" s="37"/>
      <c r="G674" s="6"/>
      <c r="H674" s="7"/>
      <c r="I674" s="8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</row>
    <row r="675" s="81" customFormat="true" ht="15" hidden="false" customHeight="false" outlineLevel="0" collapsed="false">
      <c r="A675" s="75"/>
      <c r="B675" s="76"/>
      <c r="C675" s="67"/>
      <c r="D675" s="76"/>
      <c r="E675" s="36"/>
      <c r="F675" s="37"/>
      <c r="G675" s="6"/>
      <c r="H675" s="7"/>
      <c r="I675" s="8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</row>
    <row r="676" s="81" customFormat="true" ht="15" hidden="false" customHeight="false" outlineLevel="0" collapsed="false">
      <c r="A676" s="75"/>
      <c r="B676" s="76"/>
      <c r="C676" s="67"/>
      <c r="D676" s="76"/>
      <c r="E676" s="36"/>
      <c r="F676" s="37"/>
      <c r="G676" s="6"/>
      <c r="H676" s="7"/>
      <c r="I676" s="8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</row>
    <row r="677" s="81" customFormat="true" ht="15" hidden="false" customHeight="false" outlineLevel="0" collapsed="false">
      <c r="A677" s="75"/>
      <c r="B677" s="76"/>
      <c r="C677" s="67"/>
      <c r="D677" s="76"/>
      <c r="E677" s="36"/>
      <c r="F677" s="37"/>
      <c r="G677" s="6"/>
      <c r="H677" s="7"/>
      <c r="I677" s="8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</row>
    <row r="678" s="81" customFormat="true" ht="15" hidden="false" customHeight="false" outlineLevel="0" collapsed="false">
      <c r="A678" s="75"/>
      <c r="B678" s="76"/>
      <c r="C678" s="67"/>
      <c r="D678" s="76"/>
      <c r="E678" s="36"/>
      <c r="F678" s="37"/>
      <c r="G678" s="6"/>
      <c r="H678" s="7"/>
      <c r="I678" s="8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</row>
    <row r="679" s="81" customFormat="true" ht="15" hidden="false" customHeight="false" outlineLevel="0" collapsed="false">
      <c r="A679" s="75"/>
      <c r="B679" s="76"/>
      <c r="C679" s="67"/>
      <c r="D679" s="76"/>
      <c r="E679" s="36"/>
      <c r="F679" s="37"/>
      <c r="G679" s="6"/>
      <c r="H679" s="7"/>
      <c r="I679" s="8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</row>
    <row r="680" s="81" customFormat="true" ht="15" hidden="false" customHeight="false" outlineLevel="0" collapsed="false">
      <c r="A680" s="75"/>
      <c r="B680" s="76"/>
      <c r="C680" s="67"/>
      <c r="D680" s="76"/>
      <c r="E680" s="36"/>
      <c r="F680" s="37"/>
      <c r="G680" s="6"/>
      <c r="H680" s="7"/>
      <c r="I680" s="8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</row>
    <row r="681" s="81" customFormat="true" ht="15" hidden="false" customHeight="false" outlineLevel="0" collapsed="false">
      <c r="A681" s="75"/>
      <c r="B681" s="76"/>
      <c r="C681" s="67"/>
      <c r="D681" s="76"/>
      <c r="E681" s="36"/>
      <c r="F681" s="37"/>
      <c r="G681" s="6"/>
      <c r="H681" s="7"/>
      <c r="I681" s="8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</row>
    <row r="682" s="81" customFormat="true" ht="15" hidden="false" customHeight="false" outlineLevel="0" collapsed="false">
      <c r="A682" s="75"/>
      <c r="B682" s="76"/>
      <c r="C682" s="67"/>
      <c r="D682" s="76"/>
      <c r="E682" s="36"/>
      <c r="F682" s="37"/>
      <c r="G682" s="6"/>
      <c r="H682" s="7"/>
      <c r="I682" s="8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</row>
    <row r="683" s="81" customFormat="true" ht="15" hidden="false" customHeight="false" outlineLevel="0" collapsed="false">
      <c r="A683" s="75"/>
      <c r="B683" s="76"/>
      <c r="C683" s="67"/>
      <c r="D683" s="76"/>
      <c r="E683" s="36"/>
      <c r="F683" s="37"/>
      <c r="G683" s="6"/>
      <c r="H683" s="7"/>
      <c r="I683" s="8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</row>
    <row r="684" s="81" customFormat="true" ht="15" hidden="false" customHeight="false" outlineLevel="0" collapsed="false">
      <c r="A684" s="75"/>
      <c r="B684" s="76"/>
      <c r="C684" s="67"/>
      <c r="D684" s="76"/>
      <c r="E684" s="36"/>
      <c r="F684" s="37"/>
      <c r="G684" s="6"/>
      <c r="H684" s="7"/>
      <c r="I684" s="8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</row>
    <row r="685" s="81" customFormat="true" ht="15" hidden="false" customHeight="false" outlineLevel="0" collapsed="false">
      <c r="A685" s="75"/>
      <c r="B685" s="76"/>
      <c r="C685" s="67"/>
      <c r="D685" s="76"/>
      <c r="E685" s="36"/>
      <c r="F685" s="37"/>
      <c r="G685" s="6"/>
      <c r="H685" s="7"/>
      <c r="I685" s="8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</row>
    <row r="686" s="81" customFormat="true" ht="15" hidden="false" customHeight="false" outlineLevel="0" collapsed="false">
      <c r="A686" s="75"/>
      <c r="B686" s="76"/>
      <c r="C686" s="67"/>
      <c r="D686" s="76"/>
      <c r="E686" s="36"/>
      <c r="F686" s="37"/>
      <c r="G686" s="6"/>
      <c r="H686" s="7"/>
      <c r="I686" s="8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</row>
    <row r="687" s="81" customFormat="true" ht="15" hidden="false" customHeight="false" outlineLevel="0" collapsed="false">
      <c r="A687" s="75"/>
      <c r="B687" s="76"/>
      <c r="C687" s="67"/>
      <c r="D687" s="76"/>
      <c r="E687" s="36"/>
      <c r="F687" s="37"/>
      <c r="G687" s="6"/>
      <c r="H687" s="7"/>
      <c r="I687" s="8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</row>
    <row r="688" s="81" customFormat="true" ht="15" hidden="false" customHeight="false" outlineLevel="0" collapsed="false">
      <c r="A688" s="75"/>
      <c r="B688" s="76"/>
      <c r="C688" s="67"/>
      <c r="D688" s="76"/>
      <c r="E688" s="36"/>
      <c r="F688" s="37"/>
      <c r="G688" s="6"/>
      <c r="H688" s="7"/>
      <c r="I688" s="8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</row>
    <row r="689" s="81" customFormat="true" ht="15" hidden="false" customHeight="false" outlineLevel="0" collapsed="false">
      <c r="A689" s="75"/>
      <c r="B689" s="76"/>
      <c r="C689" s="67"/>
      <c r="D689" s="76"/>
      <c r="E689" s="36"/>
      <c r="F689" s="37"/>
      <c r="G689" s="6"/>
      <c r="H689" s="7"/>
      <c r="I689" s="8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</row>
    <row r="690" s="81" customFormat="true" ht="15" hidden="false" customHeight="false" outlineLevel="0" collapsed="false">
      <c r="A690" s="75"/>
      <c r="B690" s="76"/>
      <c r="C690" s="67"/>
      <c r="D690" s="76"/>
      <c r="E690" s="36"/>
      <c r="F690" s="37"/>
      <c r="G690" s="6"/>
      <c r="H690" s="7"/>
      <c r="I690" s="8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</row>
    <row r="691" s="81" customFormat="true" ht="15" hidden="false" customHeight="false" outlineLevel="0" collapsed="false">
      <c r="A691" s="75"/>
      <c r="B691" s="76"/>
      <c r="C691" s="67"/>
      <c r="D691" s="76"/>
      <c r="E691" s="36"/>
      <c r="F691" s="37"/>
      <c r="G691" s="6"/>
      <c r="H691" s="7"/>
      <c r="I691" s="8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</row>
    <row r="692" s="81" customFormat="true" ht="15" hidden="false" customHeight="false" outlineLevel="0" collapsed="false">
      <c r="A692" s="75"/>
      <c r="B692" s="76"/>
      <c r="C692" s="67"/>
      <c r="D692" s="76"/>
      <c r="E692" s="36"/>
      <c r="F692" s="37"/>
      <c r="G692" s="6"/>
      <c r="H692" s="7"/>
      <c r="I692" s="8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</row>
    <row r="693" s="81" customFormat="true" ht="15" hidden="false" customHeight="false" outlineLevel="0" collapsed="false">
      <c r="A693" s="75"/>
      <c r="B693" s="76"/>
      <c r="C693" s="67"/>
      <c r="D693" s="76"/>
      <c r="E693" s="36"/>
      <c r="F693" s="37"/>
      <c r="G693" s="6"/>
      <c r="H693" s="7"/>
      <c r="I693" s="8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</row>
    <row r="694" s="81" customFormat="true" ht="15" hidden="false" customHeight="false" outlineLevel="0" collapsed="false">
      <c r="A694" s="75"/>
      <c r="B694" s="76"/>
      <c r="C694" s="67"/>
      <c r="D694" s="76"/>
      <c r="E694" s="36"/>
      <c r="F694" s="37"/>
      <c r="G694" s="6"/>
      <c r="H694" s="7"/>
      <c r="I694" s="8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</row>
    <row r="695" s="81" customFormat="true" ht="15" hidden="false" customHeight="false" outlineLevel="0" collapsed="false">
      <c r="A695" s="75"/>
      <c r="B695" s="76"/>
      <c r="C695" s="67"/>
      <c r="D695" s="76"/>
      <c r="E695" s="36"/>
      <c r="F695" s="37"/>
      <c r="G695" s="6"/>
      <c r="H695" s="7"/>
      <c r="I695" s="8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</row>
    <row r="696" s="81" customFormat="true" ht="15" hidden="false" customHeight="false" outlineLevel="0" collapsed="false">
      <c r="A696" s="75"/>
      <c r="B696" s="76"/>
      <c r="C696" s="67"/>
      <c r="D696" s="76"/>
      <c r="E696" s="36"/>
      <c r="F696" s="37"/>
      <c r="G696" s="6"/>
      <c r="H696" s="7"/>
      <c r="I696" s="8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</row>
    <row r="697" s="81" customFormat="true" ht="15" hidden="false" customHeight="false" outlineLevel="0" collapsed="false">
      <c r="A697" s="75"/>
      <c r="B697" s="76"/>
      <c r="C697" s="67"/>
      <c r="D697" s="76"/>
      <c r="E697" s="36"/>
      <c r="F697" s="37"/>
      <c r="G697" s="6"/>
      <c r="H697" s="7"/>
      <c r="I697" s="8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</row>
    <row r="698" s="81" customFormat="true" ht="15" hidden="false" customHeight="false" outlineLevel="0" collapsed="false">
      <c r="A698" s="75"/>
      <c r="B698" s="76"/>
      <c r="C698" s="67"/>
      <c r="D698" s="76"/>
      <c r="E698" s="36"/>
      <c r="F698" s="37"/>
      <c r="G698" s="6"/>
      <c r="H698" s="7"/>
      <c r="I698" s="8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</row>
    <row r="699" s="81" customFormat="true" ht="15" hidden="false" customHeight="false" outlineLevel="0" collapsed="false">
      <c r="A699" s="75"/>
      <c r="B699" s="76"/>
      <c r="C699" s="67"/>
      <c r="D699" s="76"/>
      <c r="E699" s="36"/>
      <c r="F699" s="37"/>
      <c r="G699" s="6"/>
      <c r="H699" s="7"/>
      <c r="I699" s="8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</row>
    <row r="700" s="81" customFormat="true" ht="15" hidden="false" customHeight="false" outlineLevel="0" collapsed="false">
      <c r="A700" s="75"/>
      <c r="B700" s="76"/>
      <c r="C700" s="67"/>
      <c r="D700" s="76"/>
      <c r="E700" s="36"/>
      <c r="F700" s="37"/>
      <c r="G700" s="6"/>
      <c r="H700" s="7"/>
      <c r="I700" s="8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</row>
  </sheetData>
  <autoFilter ref="A11:IN534"/>
  <mergeCells count="10">
    <mergeCell ref="C1:F1"/>
    <mergeCell ref="A2:B2"/>
    <mergeCell ref="E2:E3"/>
    <mergeCell ref="F2:F3"/>
    <mergeCell ref="A3:C3"/>
    <mergeCell ref="A4:I5"/>
    <mergeCell ref="A6:I6"/>
    <mergeCell ref="A7:I7"/>
    <mergeCell ref="A8:I8"/>
    <mergeCell ref="A536:G536"/>
  </mergeCells>
  <conditionalFormatting sqref="D139:D140">
    <cfRule type="expression" priority="2" aboveAverage="0" equalAverage="0" bottom="0" percent="0" rank="0" text="" dxfId="3">
      <formula>COUNTIF($D$13:$D$517,#REF!)=1</formula>
    </cfRule>
    <cfRule type="expression" priority="3" aboveAverage="0" equalAverage="0" bottom="0" percent="0" rank="0" text="" dxfId="4">
      <formula>"*счётесли($D$6:$D$535;$H6)=1"</formula>
    </cfRule>
    <cfRule type="expression" priority="4" aboveAverage="0" equalAverage="0" bottom="0" percent="0" rank="0" text="" dxfId="5">
      <formula>"*счётесли($D$6:$D$535;'Классификатор 2-ая редакция'!$D6)=1"</formula>
    </cfRule>
  </conditionalFormatting>
  <conditionalFormatting sqref="D447:D448">
    <cfRule type="expression" priority="5" aboveAverage="0" equalAverage="0" bottom="0" percent="0" rank="0" text="" dxfId="6">
      <formula>COUNTIF($D$13:$D$517,#REF!)=1</formula>
    </cfRule>
    <cfRule type="expression" priority="6" aboveAverage="0" equalAverage="0" bottom="0" percent="0" rank="0" text="" dxfId="7">
      <formula>"*счётесли($D$6:$D$535;$H6)=1"</formula>
    </cfRule>
    <cfRule type="expression" priority="7" aboveAverage="0" equalAverage="0" bottom="0" percent="0" rank="0" text="" dxfId="8">
      <formula>"*счётесли($D$6:$D$535;'Классификатор 2-ая редакция'!$D6)=1"</formula>
    </cfRule>
  </conditionalFormatting>
  <conditionalFormatting sqref="D134">
    <cfRule type="expression" priority="8" aboveAverage="0" equalAverage="0" bottom="0" percent="0" rank="0" text="" dxfId="9">
      <formula>COUNTIF($D$13:$D$517,#REF!)=1</formula>
    </cfRule>
    <cfRule type="expression" priority="9" aboveAverage="0" equalAverage="0" bottom="0" percent="0" rank="0" text="" dxfId="10">
      <formula>"*счётесли($D$6:$D$535;$H6)=1"</formula>
    </cfRule>
    <cfRule type="expression" priority="10" aboveAverage="0" equalAverage="0" bottom="0" percent="0" rank="0" text="" dxfId="11">
      <formula>"*счётесли($D$6:$D$535;'Классификатор 2-ая редакция'!$D6)=1"</formula>
    </cfRule>
  </conditionalFormatting>
  <conditionalFormatting sqref="D97:D98">
    <cfRule type="expression" priority="11" aboveAverage="0" equalAverage="0" bottom="0" percent="0" rank="0" text="" dxfId="12">
      <formula>COUNTIF($D$13:$D$520,#REF!)=1</formula>
    </cfRule>
    <cfRule type="expression" priority="12" aboveAverage="0" equalAverage="0" bottom="0" percent="0" rank="0" text="" dxfId="13">
      <formula>"*счётесли($D$6:$D$535;$H6)=1"</formula>
    </cfRule>
    <cfRule type="expression" priority="13" aboveAverage="0" equalAverage="0" bottom="0" percent="0" rank="0" text="" dxfId="14">
      <formula>"*счётесли($D$6:$D$535;'Классификатор 2-ая редакция'!$D6)=1"</formula>
    </cfRule>
  </conditionalFormatting>
  <conditionalFormatting sqref="D111:D112">
    <cfRule type="expression" priority="14" aboveAverage="0" equalAverage="0" bottom="0" percent="0" rank="0" text="" dxfId="15">
      <formula>COUNTIF($D$13:$D$518,#REF!)=1</formula>
    </cfRule>
    <cfRule type="expression" priority="15" aboveAverage="0" equalAverage="0" bottom="0" percent="0" rank="0" text="" dxfId="16">
      <formula>"*счётесли($D$6:$D$535;$H6)=1"</formula>
    </cfRule>
    <cfRule type="expression" priority="16" aboveAverage="0" equalAverage="0" bottom="0" percent="0" rank="0" text="" dxfId="17">
      <formula>"*счётесли($D$6:$D$535;'Классификатор 2-ая редакция'!$D6)=1"</formula>
    </cfRule>
  </conditionalFormatting>
  <conditionalFormatting sqref="D129 D454:D455">
    <cfRule type="expression" priority="17" aboveAverage="0" equalAverage="0" bottom="0" percent="0" rank="0" text="" dxfId="18">
      <formula>COUNTIF($D$13:$D$517,#REF!)=1</formula>
    </cfRule>
    <cfRule type="expression" priority="18" aboveAverage="0" equalAverage="0" bottom="0" percent="0" rank="0" text="" dxfId="19">
      <formula>"*счётесли($D$6:$D$535;$H6)=1"</formula>
    </cfRule>
    <cfRule type="expression" priority="19" aboveAverage="0" equalAverage="0" bottom="0" percent="0" rank="0" text="" dxfId="20">
      <formula>"*счётесли($D$6:$D$535;'Классификатор 2-ая редакция'!$D6)=1"</formula>
    </cfRule>
  </conditionalFormatting>
  <conditionalFormatting sqref="D449:D453">
    <cfRule type="expression" priority="20" aboveAverage="0" equalAverage="0" bottom="0" percent="0" rank="0" text="" dxfId="21">
      <formula>COUNTIF($D$13:$D$517,#REF!)=1</formula>
    </cfRule>
    <cfRule type="expression" priority="21" aboveAverage="0" equalAverage="0" bottom="0" percent="0" rank="0" text="" dxfId="22">
      <formula>"*счётесли($D$6:$D$535;$H6)=1"</formula>
    </cfRule>
    <cfRule type="expression" priority="22" aboveAverage="0" equalAverage="0" bottom="0" percent="0" rank="0" text="" dxfId="23">
      <formula>"*счётесли($D$6:$D$535;'Классификатор 2-ая редакция'!$D6)=1"</formula>
    </cfRule>
  </conditionalFormatting>
  <conditionalFormatting sqref="D82">
    <cfRule type="expression" priority="23" aboveAverage="0" equalAverage="0" bottom="0" percent="0" rank="0" text="" dxfId="24">
      <formula>COUNTIF($D$13:$D$522,#REF!)=1</formula>
    </cfRule>
    <cfRule type="expression" priority="24" aboveAverage="0" equalAverage="0" bottom="0" percent="0" rank="0" text="" dxfId="25">
      <formula>"*счётесли($D$6:$D$535;$H6)=1"</formula>
    </cfRule>
    <cfRule type="expression" priority="25" aboveAverage="0" equalAverage="0" bottom="0" percent="0" rank="0" text="" dxfId="26">
      <formula>"*счётесли($D$6:$D$535;'Классификатор 2-ая редакция'!$D6)=1"</formula>
    </cfRule>
  </conditionalFormatting>
  <conditionalFormatting sqref="D445:D446">
    <cfRule type="expression" priority="26" aboveAverage="0" equalAverage="0" bottom="0" percent="0" rank="0" text="" dxfId="27">
      <formula>COUNTIF($D$13:$D$517,#REF!)=1</formula>
    </cfRule>
    <cfRule type="expression" priority="27" aboveAverage="0" equalAverage="0" bottom="0" percent="0" rank="0" text="" dxfId="28">
      <formula>"*счётесли($D$6:$D$535;$H6)=1"</formula>
    </cfRule>
    <cfRule type="expression" priority="28" aboveAverage="0" equalAverage="0" bottom="0" percent="0" rank="0" text="" dxfId="29">
      <formula>"*счётесли($D$6:$D$535;'Классификатор 2-ая редакция'!$D6)=1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2" manualBreakCount="2">
    <brk id="511" man="true" max="16383" min="0"/>
    <brk id="5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15T06:00:04Z</dcterms:modified>
  <cp:revision>0</cp:revision>
  <dc:subject/>
  <dc:title/>
</cp:coreProperties>
</file>